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ntyJudge" sheetId="1" state="visible" r:id="rId2"/>
    <sheet name="FamilyCourt" sheetId="2" state="visible" r:id="rId3"/>
  </sheets>
  <definedNames>
    <definedName function="false" hidden="false" localSheetId="0" name="_xlnm.Print_Titles" vbProcedure="false">CountyJudge!$1:$2</definedName>
    <definedName function="false" hidden="false" localSheetId="1" name="_xlnm.Print_Titles" vbProcedure="false">FamilyCour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261">
  <si>
    <r>
      <rPr>
        <b val="true"/>
        <sz val="14"/>
        <rFont val="Arial"/>
        <family val="2"/>
      </rPr>
      <t xml:space="preserve">COUNTY JUDGE</t>
    </r>
    <r>
      <rPr>
        <sz val="10"/>
        <rFont val="Arial"/>
        <family val="0"/>
      </rPr>
      <t xml:space="preserve">                   </t>
    </r>
    <r>
      <rPr>
        <b val="true"/>
        <sz val="11"/>
        <rFont val="Arial"/>
        <family val="2"/>
      </rPr>
      <t xml:space="preserve"> (10 Year Term)                             (Vote for One)</t>
    </r>
  </si>
  <si>
    <r>
      <rPr>
        <b val="true"/>
        <sz val="12"/>
        <rFont val="Arial"/>
        <family val="2"/>
      </rPr>
      <t xml:space="preserve">Wallace C. Piotrowski</t>
    </r>
    <r>
      <rPr>
        <b val="true"/>
        <sz val="10"/>
        <rFont val="Arial"/>
        <family val="2"/>
      </rPr>
      <t xml:space="preserve">   Republican</t>
    </r>
  </si>
  <si>
    <r>
      <rPr>
        <b val="true"/>
        <sz val="12"/>
        <rFont val="Arial"/>
        <family val="2"/>
      </rPr>
      <t xml:space="preserve">Tim Franczyk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         Republican</t>
    </r>
  </si>
  <si>
    <r>
      <rPr>
        <b val="true"/>
        <sz val="12"/>
        <rFont val="Arial"/>
        <family val="2"/>
      </rPr>
      <t xml:space="preserve">Anne E. Adams 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Republican</t>
    </r>
  </si>
  <si>
    <t xml:space="preserve">Blank, Void &amp; Scattering</t>
  </si>
  <si>
    <t xml:space="preserve">TOTAL</t>
  </si>
  <si>
    <t xml:space="preserve">14A</t>
  </si>
  <si>
    <t xml:space="preserve">15A</t>
  </si>
  <si>
    <t xml:space="preserve">16A</t>
  </si>
  <si>
    <t xml:space="preserve">CITY OF BUFFALO</t>
  </si>
  <si>
    <t xml:space="preserve">DELAWARE</t>
  </si>
  <si>
    <t xml:space="preserve">1st District……….</t>
  </si>
  <si>
    <t xml:space="preserve">2nd District……….</t>
  </si>
  <si>
    <t xml:space="preserve">3rd District……….</t>
  </si>
  <si>
    <t xml:space="preserve">4th District……….</t>
  </si>
  <si>
    <t xml:space="preserve">5th District……….</t>
  </si>
  <si>
    <t xml:space="preserve">6th District……….</t>
  </si>
  <si>
    <t xml:space="preserve">7th District……….</t>
  </si>
  <si>
    <t xml:space="preserve">8th District……….</t>
  </si>
  <si>
    <t xml:space="preserve">9th District……….</t>
  </si>
  <si>
    <t xml:space="preserve">10th District……….</t>
  </si>
  <si>
    <t xml:space="preserve">11th District……….</t>
  </si>
  <si>
    <t xml:space="preserve">12th District……….</t>
  </si>
  <si>
    <t xml:space="preserve">13th District……….</t>
  </si>
  <si>
    <t xml:space="preserve">14th District……….</t>
  </si>
  <si>
    <t xml:space="preserve">15th District……….</t>
  </si>
  <si>
    <t xml:space="preserve">16th District……….</t>
  </si>
  <si>
    <t xml:space="preserve">17th District……….</t>
  </si>
  <si>
    <t xml:space="preserve">18th District……….</t>
  </si>
  <si>
    <t xml:space="preserve">19th District……….</t>
  </si>
  <si>
    <t xml:space="preserve">20th District……….</t>
  </si>
  <si>
    <t xml:space="preserve">21st District……….</t>
  </si>
  <si>
    <t xml:space="preserve">22nd District……….</t>
  </si>
  <si>
    <t xml:space="preserve">23rd District……….</t>
  </si>
  <si>
    <t xml:space="preserve">24th District……….</t>
  </si>
  <si>
    <t xml:space="preserve">25th District……….</t>
  </si>
  <si>
    <t xml:space="preserve">26th District……….</t>
  </si>
  <si>
    <t xml:space="preserve">27th District……….</t>
  </si>
  <si>
    <t xml:space="preserve">28th District……….</t>
  </si>
  <si>
    <t xml:space="preserve">29th District……….</t>
  </si>
  <si>
    <t xml:space="preserve">30th District……….</t>
  </si>
  <si>
    <t xml:space="preserve">31st District……….</t>
  </si>
  <si>
    <t xml:space="preserve">32nd District……….</t>
  </si>
  <si>
    <t xml:space="preserve">33rd District……….</t>
  </si>
  <si>
    <t xml:space="preserve">34th District……….</t>
  </si>
  <si>
    <t xml:space="preserve">35th District……….</t>
  </si>
  <si>
    <t xml:space="preserve">36th District……….</t>
  </si>
  <si>
    <t xml:space="preserve">37th District……….</t>
  </si>
  <si>
    <t xml:space="preserve">38th District……….</t>
  </si>
  <si>
    <t xml:space="preserve">39th District……….</t>
  </si>
  <si>
    <t xml:space="preserve">40th District……….</t>
  </si>
  <si>
    <t xml:space="preserve">41st District……….</t>
  </si>
  <si>
    <t xml:space="preserve">42nd District……….</t>
  </si>
  <si>
    <t xml:space="preserve">ELLICOTT</t>
  </si>
  <si>
    <t xml:space="preserve">FILLMORE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North Continued</t>
  </si>
  <si>
    <t xml:space="preserve">SOUTH</t>
  </si>
  <si>
    <t xml:space="preserve">South Continued</t>
  </si>
  <si>
    <t xml:space="preserve">UNIVERSITY</t>
  </si>
  <si>
    <t xml:space="preserve">CITY OF BUFFALO    RECAPITUALTION</t>
  </si>
  <si>
    <t xml:space="preserve">CITY OF LACKAWANNA</t>
  </si>
  <si>
    <t xml:space="preserve">1st Ward    1st District……….</t>
  </si>
  <si>
    <t xml:space="preserve">2nd Ward   1st District……….</t>
  </si>
  <si>
    <t xml:space="preserve">3rd Ward    1st District……….</t>
  </si>
  <si>
    <t xml:space="preserve">4th Ward   1st District……….</t>
  </si>
  <si>
    <t xml:space="preserve">CITY OF LACKAWANNA    RECAPITUALTION</t>
  </si>
  <si>
    <t xml:space="preserve">1st Ward</t>
  </si>
  <si>
    <t xml:space="preserve">2nd Ward</t>
  </si>
  <si>
    <t xml:space="preserve">3rd Ward</t>
  </si>
  <si>
    <t xml:space="preserve">4th Ward</t>
  </si>
  <si>
    <t xml:space="preserve">CITY OF TONAWANDA</t>
  </si>
  <si>
    <t xml:space="preserve">1st Ward     1st District……... </t>
  </si>
  <si>
    <t xml:space="preserve">2nd Ward     1st District……….</t>
  </si>
  <si>
    <t xml:space="preserve">3rd Ward     1st District………. </t>
  </si>
  <si>
    <t xml:space="preserve">4th Ward     1st District………. </t>
  </si>
  <si>
    <t xml:space="preserve">CITY OF TONAWANDA    RECAPITUALTION</t>
  </si>
  <si>
    <t xml:space="preserve">ALDEN</t>
  </si>
  <si>
    <t xml:space="preserve">AMHERST</t>
  </si>
  <si>
    <t xml:space="preserve">43rd District……….</t>
  </si>
  <si>
    <t xml:space="preserve">44th District……….</t>
  </si>
  <si>
    <t xml:space="preserve">45th District……….</t>
  </si>
  <si>
    <t xml:space="preserve">46th District……….</t>
  </si>
  <si>
    <t xml:space="preserve">48th District……….</t>
  </si>
  <si>
    <t xml:space="preserve">51st District……….</t>
  </si>
  <si>
    <t xml:space="preserve">52ndDistrict……….</t>
  </si>
  <si>
    <t xml:space="preserve">53rd District……….</t>
  </si>
  <si>
    <t xml:space="preserve">54th District……….</t>
  </si>
  <si>
    <t xml:space="preserve">55th District……….</t>
  </si>
  <si>
    <t xml:space="preserve">56th District……….</t>
  </si>
  <si>
    <t xml:space="preserve">57th District……….</t>
  </si>
  <si>
    <t xml:space="preserve">58th District……….</t>
  </si>
  <si>
    <t xml:space="preserve">60th District……….</t>
  </si>
  <si>
    <t xml:space="preserve">61st District……….</t>
  </si>
  <si>
    <t xml:space="preserve">62nd District……….</t>
  </si>
  <si>
    <t xml:space="preserve">64th District……….</t>
  </si>
  <si>
    <t xml:space="preserve">Amherst Continued</t>
  </si>
  <si>
    <t xml:space="preserve">69th District……….</t>
  </si>
  <si>
    <t xml:space="preserve">70th District……….</t>
  </si>
  <si>
    <t xml:space="preserve">72nd District……….</t>
  </si>
  <si>
    <t xml:space="preserve">73rd District……….</t>
  </si>
  <si>
    <t xml:space="preserve">76th District……….</t>
  </si>
  <si>
    <t xml:space="preserve">77th District……….</t>
  </si>
  <si>
    <t xml:space="preserve">79th District……….</t>
  </si>
  <si>
    <t xml:space="preserve">80th District……….</t>
  </si>
  <si>
    <t xml:space="preserve">81st District……….</t>
  </si>
  <si>
    <t xml:space="preserve">82nd District……….</t>
  </si>
  <si>
    <t xml:space="preserve">84th District……….</t>
  </si>
  <si>
    <t xml:space="preserve">85th District……….</t>
  </si>
  <si>
    <t xml:space="preserve">86th District……….</t>
  </si>
  <si>
    <t xml:space="preserve">92nd District……….</t>
  </si>
  <si>
    <t xml:space="preserve">93rd District……….</t>
  </si>
  <si>
    <t xml:space="preserve">94th District……….</t>
  </si>
  <si>
    <t xml:space="preserve">95th District……….</t>
  </si>
  <si>
    <t xml:space="preserve">98th District……….</t>
  </si>
  <si>
    <t xml:space="preserve">100th District……….</t>
  </si>
  <si>
    <t xml:space="preserve">102nd District……….</t>
  </si>
  <si>
    <t xml:space="preserve">103rd District……….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47th District……….</t>
  </si>
  <si>
    <t xml:space="preserve">49th District……….</t>
  </si>
  <si>
    <t xml:space="preserve">50th District……….</t>
  </si>
  <si>
    <t xml:space="preserve">52nd District……….</t>
  </si>
  <si>
    <t xml:space="preserve">59th District……….</t>
  </si>
  <si>
    <t xml:space="preserve">63rd District……….</t>
  </si>
  <si>
    <t xml:space="preserve">65th District……….</t>
  </si>
  <si>
    <t xml:space="preserve">66th District……….</t>
  </si>
  <si>
    <t xml:space="preserve">67th District……….</t>
  </si>
  <si>
    <t xml:space="preserve">68th District……….</t>
  </si>
  <si>
    <t xml:space="preserve">71st District……….</t>
  </si>
  <si>
    <t xml:space="preserve">74th District……….</t>
  </si>
  <si>
    <t xml:space="preserve">75th District……….</t>
  </si>
  <si>
    <t xml:space="preserve">78th District……….</t>
  </si>
  <si>
    <t xml:space="preserve">83rd District……….</t>
  </si>
  <si>
    <t xml:space="preserve">87th District……….</t>
  </si>
  <si>
    <t xml:space="preserve">88th District……….</t>
  </si>
  <si>
    <t xml:space="preserve">89th District……….</t>
  </si>
  <si>
    <t xml:space="preserve">90th District……….</t>
  </si>
  <si>
    <t xml:space="preserve">91st District……….</t>
  </si>
  <si>
    <t xml:space="preserve">96th District……….</t>
  </si>
  <si>
    <t xml:space="preserve">97th District……….</t>
  </si>
  <si>
    <t xml:space="preserve">99th District……….</t>
  </si>
  <si>
    <t xml:space="preserve">101st District……….</t>
  </si>
  <si>
    <t xml:space="preserve">104th District……….</t>
  </si>
  <si>
    <t xml:space="preserve">105th District……….</t>
  </si>
  <si>
    <t xml:space="preserve">106th District……….</t>
  </si>
  <si>
    <t xml:space="preserve">107th District……….</t>
  </si>
  <si>
    <t xml:space="preserve">108th District……….</t>
  </si>
  <si>
    <t xml:space="preserve">109th District……….</t>
  </si>
  <si>
    <t xml:space="preserve">110th District……….</t>
  </si>
  <si>
    <t xml:space="preserve">111th District……….</t>
  </si>
  <si>
    <t xml:space="preserve">CLARENCE</t>
  </si>
  <si>
    <t xml:space="preserve">Clarence Continued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HOLLAND</t>
  </si>
  <si>
    <t xml:space="preserve">1st District ..........</t>
  </si>
  <si>
    <t xml:space="preserve">LANCASTER</t>
  </si>
  <si>
    <t xml:space="preserve">2nd District ..........</t>
  </si>
  <si>
    <t xml:space="preserve">3rd District ..........</t>
  </si>
  <si>
    <t xml:space="preserve">4th District ..........</t>
  </si>
  <si>
    <t xml:space="preserve">5th District ..........</t>
  </si>
  <si>
    <t xml:space="preserve">6th District ..........</t>
  </si>
  <si>
    <t xml:space="preserve">7th District ..........</t>
  </si>
  <si>
    <t xml:space="preserve">8th District ..........</t>
  </si>
  <si>
    <t xml:space="preserve">9th District ..........</t>
  </si>
  <si>
    <t xml:space="preserve">10th District ..........</t>
  </si>
  <si>
    <t xml:space="preserve">11th District ..........</t>
  </si>
  <si>
    <t xml:space="preserve">12th District ..........</t>
  </si>
  <si>
    <t xml:space="preserve">13th District ..........</t>
  </si>
  <si>
    <t xml:space="preserve">14th District ..........</t>
  </si>
  <si>
    <t xml:space="preserve">15th District ..........</t>
  </si>
  <si>
    <t xml:space="preserve">16th District ..........</t>
  </si>
  <si>
    <t xml:space="preserve">17th District ..........</t>
  </si>
  <si>
    <t xml:space="preserve">18th District ..........</t>
  </si>
  <si>
    <t xml:space="preserve">19th District ..........</t>
  </si>
  <si>
    <t xml:space="preserve">20th District ..........</t>
  </si>
  <si>
    <t xml:space="preserve">21st District ..........</t>
  </si>
  <si>
    <t xml:space="preserve">22nd District ..........</t>
  </si>
  <si>
    <t xml:space="preserve">23rd District ..........</t>
  </si>
  <si>
    <t xml:space="preserve">24th District ..........</t>
  </si>
  <si>
    <t xml:space="preserve">Lancaster Continued</t>
  </si>
  <si>
    <t xml:space="preserve">25th District ..........</t>
  </si>
  <si>
    <t xml:space="preserve">26th District ..........</t>
  </si>
  <si>
    <t xml:space="preserve">27th District ..........</t>
  </si>
  <si>
    <t xml:space="preserve">28th District ..........</t>
  </si>
  <si>
    <t xml:space="preserve">29th District ..........</t>
  </si>
  <si>
    <t xml:space="preserve">30th District ..........</t>
  </si>
  <si>
    <t xml:space="preserve">31st District ..........</t>
  </si>
  <si>
    <t xml:space="preserve">32nd District ..........</t>
  </si>
  <si>
    <t xml:space="preserve">33rdDistrict ..........</t>
  </si>
  <si>
    <t xml:space="preserve">34th District ..........</t>
  </si>
  <si>
    <t xml:space="preserve">35th District ..........</t>
  </si>
  <si>
    <t xml:space="preserve">36th District ..........</t>
  </si>
  <si>
    <t xml:space="preserve">37th District ..........</t>
  </si>
  <si>
    <t xml:space="preserve">38th District ..........</t>
  </si>
  <si>
    <t xml:space="preserve">39th District ..........</t>
  </si>
  <si>
    <t xml:space="preserve">40th District ..........</t>
  </si>
  <si>
    <t xml:space="preserve">41st District ..........</t>
  </si>
  <si>
    <t xml:space="preserve">42nd District ..........</t>
  </si>
  <si>
    <t xml:space="preserve">43rd District ..........</t>
  </si>
  <si>
    <t xml:space="preserve">44th District ..........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Tonawanda Continued</t>
  </si>
  <si>
    <t xml:space="preserve">47th District ..........</t>
  </si>
  <si>
    <t xml:space="preserve">48th District ..........</t>
  </si>
  <si>
    <t xml:space="preserve">50th District ..........</t>
  </si>
  <si>
    <t xml:space="preserve">52nd District ..........</t>
  </si>
  <si>
    <t xml:space="preserve">54th District ..........</t>
  </si>
  <si>
    <t xml:space="preserve">55th District ..........</t>
  </si>
  <si>
    <t xml:space="preserve">56th District ..........</t>
  </si>
  <si>
    <t xml:space="preserve">58th District ..........</t>
  </si>
  <si>
    <t xml:space="preserve">59th District ..........</t>
  </si>
  <si>
    <t xml:space="preserve">60th District ..........</t>
  </si>
  <si>
    <t xml:space="preserve">63rd District ..........</t>
  </si>
  <si>
    <t xml:space="preserve">64th District ..........</t>
  </si>
  <si>
    <t xml:space="preserve">65th District ..........</t>
  </si>
  <si>
    <t xml:space="preserve">67th District ..........</t>
  </si>
  <si>
    <t xml:space="preserve">68th District ..........</t>
  </si>
  <si>
    <t xml:space="preserve">71st District ..........</t>
  </si>
  <si>
    <t xml:space="preserve">75th District ..........</t>
  </si>
  <si>
    <t xml:space="preserve">77th District ..........</t>
  </si>
  <si>
    <t xml:space="preserve">81st District ..........</t>
  </si>
  <si>
    <t xml:space="preserve">83rd District ..........</t>
  </si>
  <si>
    <t xml:space="preserve">86th District ..........</t>
  </si>
  <si>
    <t xml:space="preserve">WALES</t>
  </si>
  <si>
    <t xml:space="preserve">WEST SENECA</t>
  </si>
  <si>
    <t xml:space="preserve">45th District ..........</t>
  </si>
  <si>
    <t xml:space="preserve">46th District ..........</t>
  </si>
  <si>
    <t xml:space="preserve">49th District ..........</t>
  </si>
  <si>
    <t xml:space="preserve">ERIE COUNTY RECAPITULATION</t>
  </si>
  <si>
    <t xml:space="preserve">TOWN OF TONAWANDA</t>
  </si>
  <si>
    <t xml:space="preserve">TOTAL TOWNS</t>
  </si>
  <si>
    <t xml:space="preserve">TOTAL CITY OF BUFFALO</t>
  </si>
  <si>
    <t xml:space="preserve">TOTAL COUNTY</t>
  </si>
  <si>
    <r>
      <rPr>
        <b val="true"/>
        <sz val="14"/>
        <rFont val="Arial"/>
        <family val="2"/>
      </rPr>
      <t xml:space="preserve">FAMILY COURT JUDGE</t>
    </r>
    <r>
      <rPr>
        <b val="true"/>
        <sz val="10"/>
        <rFont val="Arial"/>
        <family val="2"/>
      </rPr>
      <t xml:space="preserve">                   </t>
    </r>
    <r>
      <rPr>
        <b val="true"/>
        <sz val="11"/>
        <rFont val="Arial"/>
        <family val="2"/>
      </rPr>
      <t xml:space="preserve"> (10 Year Term)                             (Vote for One)</t>
    </r>
  </si>
  <si>
    <r>
      <rPr>
        <b val="true"/>
        <sz val="12"/>
        <rFont val="Arial"/>
        <family val="2"/>
      </rPr>
      <t xml:space="preserve">John J. Aman </t>
    </r>
    <r>
      <rPr>
        <b val="true"/>
        <sz val="10"/>
        <rFont val="Arial"/>
        <family val="2"/>
      </rPr>
      <t xml:space="preserve">            Republican</t>
    </r>
  </si>
  <si>
    <r>
      <rPr>
        <b val="true"/>
        <sz val="12"/>
        <rFont val="Arial"/>
        <family val="2"/>
      </rPr>
      <t xml:space="preserve">Kevin M. Carter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         Republican</t>
    </r>
  </si>
  <si>
    <t xml:space="preserve">18A</t>
  </si>
  <si>
    <t xml:space="preserve">19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5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</row>
    <row r="2" customFormat="false" ht="11.85" hidden="false" customHeight="true" outlineLevel="0" collapsed="false">
      <c r="A2" s="5" t="n">
        <v>2002</v>
      </c>
      <c r="B2" s="6" t="s">
        <v>6</v>
      </c>
      <c r="C2" s="6" t="s">
        <v>7</v>
      </c>
      <c r="D2" s="6" t="s">
        <v>8</v>
      </c>
      <c r="E2" s="6"/>
      <c r="F2" s="6"/>
      <c r="G2" s="6"/>
    </row>
    <row r="3" customFormat="false" ht="3.95" hidden="false" customHeight="true" outlineLevel="0" collapsed="false"/>
    <row r="4" customFormat="false" ht="15" hidden="false" customHeight="true" outlineLevel="0" collapsed="false">
      <c r="A4" s="7" t="s">
        <v>9</v>
      </c>
    </row>
    <row r="5" customFormat="false" ht="15" hidden="false" customHeight="true" outlineLevel="0" collapsed="false">
      <c r="A5" s="8" t="s">
        <v>10</v>
      </c>
    </row>
    <row r="6" customFormat="false" ht="12.75" hidden="false" customHeight="false" outlineLevel="0" collapsed="false">
      <c r="A6" s="9" t="s">
        <v>11</v>
      </c>
      <c r="B6" s="10" t="n">
        <v>4</v>
      </c>
      <c r="C6" s="10" t="n">
        <v>4</v>
      </c>
      <c r="D6" s="10" t="n">
        <v>8</v>
      </c>
      <c r="E6" s="10" t="n">
        <f aca="false">F6-SUM(B6:D6)</f>
        <v>1</v>
      </c>
      <c r="F6" s="10" t="n">
        <v>17</v>
      </c>
    </row>
    <row r="7" customFormat="false" ht="12.75" hidden="false" customHeight="false" outlineLevel="0" collapsed="false">
      <c r="A7" s="9" t="s">
        <v>12</v>
      </c>
      <c r="B7" s="10" t="n">
        <v>0</v>
      </c>
      <c r="C7" s="10" t="n">
        <v>4</v>
      </c>
      <c r="D7" s="10" t="n">
        <v>4</v>
      </c>
      <c r="E7" s="10" t="n">
        <f aca="false">F7-SUM(B7:D7)</f>
        <v>0</v>
      </c>
      <c r="F7" s="10" t="n">
        <v>8</v>
      </c>
    </row>
    <row r="8" customFormat="false" ht="12.75" hidden="false" customHeight="false" outlineLevel="0" collapsed="false">
      <c r="A8" s="9" t="s">
        <v>13</v>
      </c>
      <c r="B8" s="10" t="n">
        <v>1</v>
      </c>
      <c r="C8" s="10" t="n">
        <v>2</v>
      </c>
      <c r="D8" s="10" t="n">
        <v>4</v>
      </c>
      <c r="E8" s="10" t="n">
        <f aca="false">F8-SUM(B8:D8)</f>
        <v>0</v>
      </c>
      <c r="F8" s="10" t="n">
        <v>7</v>
      </c>
    </row>
    <row r="9" customFormat="false" ht="12.75" hidden="false" customHeight="false" outlineLevel="0" collapsed="false">
      <c r="A9" s="9" t="s">
        <v>14</v>
      </c>
      <c r="B9" s="10" t="n">
        <v>0</v>
      </c>
      <c r="C9" s="10" t="n">
        <v>6</v>
      </c>
      <c r="D9" s="10" t="n">
        <v>3</v>
      </c>
      <c r="E9" s="10" t="n">
        <f aca="false">F9-SUM(B9:D9)</f>
        <v>2</v>
      </c>
      <c r="F9" s="10" t="n">
        <v>11</v>
      </c>
    </row>
    <row r="10" customFormat="false" ht="12.75" hidden="false" customHeight="false" outlineLevel="0" collapsed="false">
      <c r="A10" s="9" t="s">
        <v>15</v>
      </c>
      <c r="B10" s="10" t="n">
        <v>0</v>
      </c>
      <c r="C10" s="10" t="n">
        <v>12</v>
      </c>
      <c r="D10" s="10" t="n">
        <v>23</v>
      </c>
      <c r="E10" s="10" t="n">
        <f aca="false">F10-SUM(B10:D10)</f>
        <v>0</v>
      </c>
      <c r="F10" s="10" t="n">
        <v>35</v>
      </c>
    </row>
    <row r="11" customFormat="false" ht="12.75" hidden="false" customHeight="false" outlineLevel="0" collapsed="false">
      <c r="A11" s="9" t="s">
        <v>16</v>
      </c>
      <c r="B11" s="10" t="n">
        <v>5</v>
      </c>
      <c r="C11" s="10" t="n">
        <v>9</v>
      </c>
      <c r="D11" s="10" t="n">
        <v>7</v>
      </c>
      <c r="E11" s="10" t="n">
        <f aca="false">F11-SUM(B11:D11)</f>
        <v>0</v>
      </c>
      <c r="F11" s="10" t="n">
        <v>21</v>
      </c>
    </row>
    <row r="12" customFormat="false" ht="12.75" hidden="false" customHeight="false" outlineLevel="0" collapsed="false">
      <c r="A12" s="9" t="s">
        <v>17</v>
      </c>
      <c r="B12" s="10" t="n">
        <v>0</v>
      </c>
      <c r="C12" s="10" t="n">
        <v>2</v>
      </c>
      <c r="D12" s="10" t="n">
        <v>0</v>
      </c>
      <c r="E12" s="10" t="n">
        <f aca="false">F12-SUM(B12:D12)</f>
        <v>0</v>
      </c>
      <c r="F12" s="10" t="n">
        <v>2</v>
      </c>
    </row>
    <row r="13" customFormat="false" ht="12.75" hidden="false" customHeight="false" outlineLevel="0" collapsed="false">
      <c r="A13" s="9" t="s">
        <v>18</v>
      </c>
      <c r="B13" s="10" t="n">
        <v>2</v>
      </c>
      <c r="C13" s="10" t="n">
        <v>16</v>
      </c>
      <c r="D13" s="10" t="n">
        <v>14</v>
      </c>
      <c r="E13" s="10" t="n">
        <f aca="false">F13-SUM(B13:D13)</f>
        <v>1</v>
      </c>
      <c r="F13" s="10" t="n">
        <v>33</v>
      </c>
    </row>
    <row r="14" customFormat="false" ht="12.75" hidden="false" customHeight="false" outlineLevel="0" collapsed="false">
      <c r="A14" s="9" t="s">
        <v>19</v>
      </c>
      <c r="B14" s="10" t="n">
        <v>6</v>
      </c>
      <c r="C14" s="10" t="n">
        <v>5</v>
      </c>
      <c r="D14" s="10" t="n">
        <v>4</v>
      </c>
      <c r="E14" s="10" t="n">
        <f aca="false">F14-SUM(B14:D14)</f>
        <v>3</v>
      </c>
      <c r="F14" s="10" t="n">
        <v>18</v>
      </c>
    </row>
    <row r="15" customFormat="false" ht="12.75" hidden="false" customHeight="false" outlineLevel="0" collapsed="false">
      <c r="A15" s="9" t="s">
        <v>20</v>
      </c>
      <c r="B15" s="10" t="n">
        <v>0</v>
      </c>
      <c r="C15" s="10" t="n">
        <v>4</v>
      </c>
      <c r="D15" s="10" t="n">
        <v>5</v>
      </c>
      <c r="E15" s="10" t="n">
        <f aca="false">F15-SUM(B15:D15)</f>
        <v>0</v>
      </c>
      <c r="F15" s="10" t="n">
        <v>9</v>
      </c>
    </row>
    <row r="16" customFormat="false" ht="12.75" hidden="false" customHeight="false" outlineLevel="0" collapsed="false">
      <c r="A16" s="9" t="s">
        <v>21</v>
      </c>
      <c r="B16" s="10" t="n">
        <v>0</v>
      </c>
      <c r="C16" s="10" t="n">
        <v>1</v>
      </c>
      <c r="D16" s="10" t="n">
        <v>1</v>
      </c>
      <c r="E16" s="10" t="n">
        <f aca="false">F16-SUM(B16:D16)</f>
        <v>0</v>
      </c>
      <c r="F16" s="10" t="n">
        <v>2</v>
      </c>
    </row>
    <row r="17" customFormat="false" ht="12.75" hidden="false" customHeight="false" outlineLevel="0" collapsed="false">
      <c r="A17" s="9" t="s">
        <v>22</v>
      </c>
      <c r="B17" s="10" t="n">
        <v>2</v>
      </c>
      <c r="C17" s="10" t="n">
        <v>5</v>
      </c>
      <c r="D17" s="10" t="n">
        <v>7</v>
      </c>
      <c r="E17" s="10" t="n">
        <f aca="false">F17-SUM(B17:D17)</f>
        <v>0</v>
      </c>
      <c r="F17" s="10" t="n">
        <v>14</v>
      </c>
    </row>
    <row r="18" customFormat="false" ht="12.75" hidden="false" customHeight="false" outlineLevel="0" collapsed="false">
      <c r="A18" s="9" t="s">
        <v>23</v>
      </c>
      <c r="B18" s="10" t="n">
        <v>0</v>
      </c>
      <c r="C18" s="10" t="n">
        <v>6</v>
      </c>
      <c r="D18" s="10" t="n">
        <v>4</v>
      </c>
      <c r="E18" s="10" t="n">
        <f aca="false">F18-SUM(B18:D18)</f>
        <v>0</v>
      </c>
      <c r="F18" s="10" t="n">
        <v>10</v>
      </c>
    </row>
    <row r="19" customFormat="false" ht="12.75" hidden="false" customHeight="false" outlineLevel="0" collapsed="false">
      <c r="A19" s="9" t="s">
        <v>24</v>
      </c>
      <c r="B19" s="10" t="n">
        <v>0</v>
      </c>
      <c r="C19" s="10" t="n">
        <v>1</v>
      </c>
      <c r="D19" s="10" t="n">
        <v>3</v>
      </c>
      <c r="E19" s="10" t="n">
        <f aca="false">F19-SUM(B19:D19)</f>
        <v>1</v>
      </c>
      <c r="F19" s="10" t="n">
        <v>5</v>
      </c>
    </row>
    <row r="20" customFormat="false" ht="12.75" hidden="false" customHeight="false" outlineLevel="0" collapsed="false">
      <c r="A20" s="9" t="s">
        <v>25</v>
      </c>
      <c r="B20" s="10" t="n">
        <v>0</v>
      </c>
      <c r="C20" s="10" t="n">
        <v>0</v>
      </c>
      <c r="D20" s="10" t="n">
        <v>1</v>
      </c>
      <c r="E20" s="10" t="n">
        <f aca="false">F20-SUM(B20:D20)</f>
        <v>0</v>
      </c>
      <c r="F20" s="10" t="n">
        <v>1</v>
      </c>
    </row>
    <row r="21" customFormat="false" ht="12.75" hidden="false" customHeight="false" outlineLevel="0" collapsed="false">
      <c r="A21" s="9" t="s">
        <v>26</v>
      </c>
      <c r="B21" s="10" t="n">
        <v>4</v>
      </c>
      <c r="C21" s="10" t="n">
        <v>3</v>
      </c>
      <c r="D21" s="10" t="n">
        <v>3</v>
      </c>
      <c r="E21" s="10" t="n">
        <f aca="false">F21-SUM(B21:D21)</f>
        <v>0</v>
      </c>
      <c r="F21" s="10" t="n">
        <v>10</v>
      </c>
    </row>
    <row r="22" customFormat="false" ht="12.75" hidden="false" customHeight="false" outlineLevel="0" collapsed="false">
      <c r="A22" s="9" t="s">
        <v>27</v>
      </c>
      <c r="B22" s="10" t="n">
        <v>0</v>
      </c>
      <c r="C22" s="10" t="n">
        <v>7</v>
      </c>
      <c r="D22" s="10" t="n">
        <v>5</v>
      </c>
      <c r="E22" s="10" t="n">
        <f aca="false">F22-SUM(B22:D22)</f>
        <v>0</v>
      </c>
      <c r="F22" s="10" t="n">
        <v>12</v>
      </c>
    </row>
    <row r="23" customFormat="false" ht="12.75" hidden="false" customHeight="false" outlineLevel="0" collapsed="false">
      <c r="A23" s="9" t="s">
        <v>28</v>
      </c>
      <c r="B23" s="10" t="n">
        <v>3</v>
      </c>
      <c r="C23" s="10" t="n">
        <v>1</v>
      </c>
      <c r="D23" s="10" t="n">
        <v>3</v>
      </c>
      <c r="E23" s="10" t="n">
        <f aca="false">F23-SUM(B23:D23)</f>
        <v>0</v>
      </c>
      <c r="F23" s="10" t="n">
        <v>7</v>
      </c>
    </row>
    <row r="24" customFormat="false" ht="12.75" hidden="false" customHeight="false" outlineLevel="0" collapsed="false">
      <c r="A24" s="9" t="s">
        <v>29</v>
      </c>
      <c r="B24" s="10" t="n">
        <v>2</v>
      </c>
      <c r="C24" s="10" t="n">
        <v>7</v>
      </c>
      <c r="D24" s="10" t="n">
        <v>6</v>
      </c>
      <c r="E24" s="10" t="n">
        <f aca="false">F24-SUM(B24:D24)</f>
        <v>1</v>
      </c>
      <c r="F24" s="10" t="n">
        <v>16</v>
      </c>
    </row>
    <row r="25" customFormat="false" ht="12.75" hidden="false" customHeight="false" outlineLevel="0" collapsed="false">
      <c r="A25" s="9" t="s">
        <v>30</v>
      </c>
      <c r="B25" s="10" t="n">
        <v>2</v>
      </c>
      <c r="C25" s="10" t="n">
        <v>2</v>
      </c>
      <c r="D25" s="10" t="n">
        <v>5</v>
      </c>
      <c r="E25" s="10" t="n">
        <f aca="false">F25-SUM(B25:D25)</f>
        <v>1</v>
      </c>
      <c r="F25" s="10" t="n">
        <v>10</v>
      </c>
    </row>
    <row r="26" customFormat="false" ht="12.75" hidden="false" customHeight="false" outlineLevel="0" collapsed="false">
      <c r="A26" s="9" t="s">
        <v>31</v>
      </c>
      <c r="B26" s="10" t="n">
        <v>3</v>
      </c>
      <c r="C26" s="10" t="n">
        <v>7</v>
      </c>
      <c r="D26" s="10" t="n">
        <v>0</v>
      </c>
      <c r="E26" s="10" t="n">
        <f aca="false">F26-SUM(B26:D26)</f>
        <v>0</v>
      </c>
      <c r="F26" s="10" t="n">
        <v>10</v>
      </c>
    </row>
    <row r="27" customFormat="false" ht="12.75" hidden="false" customHeight="false" outlineLevel="0" collapsed="false">
      <c r="A27" s="9" t="s">
        <v>32</v>
      </c>
      <c r="B27" s="10" t="n">
        <v>0</v>
      </c>
      <c r="C27" s="10" t="n">
        <v>5</v>
      </c>
      <c r="D27" s="10" t="n">
        <v>0</v>
      </c>
      <c r="E27" s="10" t="n">
        <f aca="false">F27-SUM(B27:D27)</f>
        <v>1</v>
      </c>
      <c r="F27" s="10" t="n">
        <v>6</v>
      </c>
    </row>
    <row r="28" customFormat="false" ht="12.75" hidden="false" customHeight="false" outlineLevel="0" collapsed="false">
      <c r="A28" s="9" t="s">
        <v>33</v>
      </c>
      <c r="B28" s="10" t="n">
        <v>3</v>
      </c>
      <c r="C28" s="10" t="n">
        <v>5</v>
      </c>
      <c r="D28" s="10" t="n">
        <v>1</v>
      </c>
      <c r="E28" s="10" t="n">
        <f aca="false">F28-SUM(B28:D28)</f>
        <v>1</v>
      </c>
      <c r="F28" s="10" t="n">
        <v>10</v>
      </c>
    </row>
    <row r="29" customFormat="false" ht="12.75" hidden="false" customHeight="false" outlineLevel="0" collapsed="false">
      <c r="A29" s="9" t="s">
        <v>34</v>
      </c>
      <c r="B29" s="10" t="n">
        <v>3</v>
      </c>
      <c r="C29" s="10" t="n">
        <v>9</v>
      </c>
      <c r="D29" s="10" t="n">
        <v>3</v>
      </c>
      <c r="E29" s="10" t="n">
        <f aca="false">F29-SUM(B29:D29)</f>
        <v>0</v>
      </c>
      <c r="F29" s="10" t="n">
        <v>15</v>
      </c>
    </row>
    <row r="30" customFormat="false" ht="12.75" hidden="false" customHeight="false" outlineLevel="0" collapsed="false">
      <c r="A30" s="9" t="s">
        <v>35</v>
      </c>
      <c r="B30" s="10" t="n">
        <v>1</v>
      </c>
      <c r="C30" s="10" t="n">
        <v>6</v>
      </c>
      <c r="D30" s="10" t="n">
        <v>4</v>
      </c>
      <c r="E30" s="10" t="n">
        <f aca="false">F30-SUM(B30:D30)</f>
        <v>1</v>
      </c>
      <c r="F30" s="10" t="n">
        <v>12</v>
      </c>
    </row>
    <row r="31" customFormat="false" ht="12.75" hidden="false" customHeight="false" outlineLevel="0" collapsed="false">
      <c r="A31" s="9" t="s">
        <v>36</v>
      </c>
      <c r="B31" s="10" t="n">
        <v>2</v>
      </c>
      <c r="C31" s="10" t="n">
        <v>4</v>
      </c>
      <c r="D31" s="10" t="n">
        <v>8</v>
      </c>
      <c r="E31" s="10" t="n">
        <f aca="false">F31-SUM(B31:D31)</f>
        <v>0</v>
      </c>
      <c r="F31" s="10" t="n">
        <v>14</v>
      </c>
    </row>
    <row r="32" customFormat="false" ht="12.75" hidden="false" customHeight="false" outlineLevel="0" collapsed="false">
      <c r="A32" s="9" t="s">
        <v>37</v>
      </c>
      <c r="B32" s="10" t="n">
        <v>1</v>
      </c>
      <c r="C32" s="10" t="n">
        <v>5</v>
      </c>
      <c r="D32" s="10" t="n">
        <v>5</v>
      </c>
      <c r="E32" s="10" t="n">
        <f aca="false">F32-SUM(B32:D32)</f>
        <v>0</v>
      </c>
      <c r="F32" s="10" t="n">
        <v>11</v>
      </c>
    </row>
    <row r="33" customFormat="false" ht="12.75" hidden="false" customHeight="false" outlineLevel="0" collapsed="false">
      <c r="A33" s="9" t="s">
        <v>38</v>
      </c>
      <c r="B33" s="10" t="n">
        <v>4</v>
      </c>
      <c r="C33" s="10" t="n">
        <v>4</v>
      </c>
      <c r="D33" s="10" t="n">
        <v>6</v>
      </c>
      <c r="E33" s="10" t="n">
        <f aca="false">F33-SUM(B33:D33)</f>
        <v>0</v>
      </c>
      <c r="F33" s="10" t="n">
        <v>14</v>
      </c>
    </row>
    <row r="34" customFormat="false" ht="12.75" hidden="false" customHeight="false" outlineLevel="0" collapsed="false">
      <c r="A34" s="9" t="s">
        <v>39</v>
      </c>
      <c r="B34" s="10" t="n">
        <v>1</v>
      </c>
      <c r="C34" s="10" t="n">
        <v>4</v>
      </c>
      <c r="D34" s="10" t="n">
        <v>3</v>
      </c>
      <c r="E34" s="10" t="n">
        <f aca="false">F34-SUM(B34:D34)</f>
        <v>0</v>
      </c>
      <c r="F34" s="10" t="n">
        <v>8</v>
      </c>
    </row>
    <row r="35" customFormat="false" ht="12.75" hidden="false" customHeight="false" outlineLevel="0" collapsed="false">
      <c r="A35" s="9" t="s">
        <v>40</v>
      </c>
      <c r="B35" s="10" t="n">
        <v>3</v>
      </c>
      <c r="C35" s="10" t="n">
        <v>9</v>
      </c>
      <c r="D35" s="10" t="n">
        <v>12</v>
      </c>
      <c r="E35" s="10" t="n">
        <f aca="false">F35-SUM(B35:D35)</f>
        <v>1</v>
      </c>
      <c r="F35" s="10" t="n">
        <v>25</v>
      </c>
    </row>
    <row r="36" customFormat="false" ht="12.75" hidden="false" customHeight="false" outlineLevel="0" collapsed="false">
      <c r="A36" s="9" t="s">
        <v>41</v>
      </c>
      <c r="B36" s="10" t="n">
        <v>2</v>
      </c>
      <c r="C36" s="10" t="n">
        <v>6</v>
      </c>
      <c r="D36" s="10" t="n">
        <v>1</v>
      </c>
      <c r="E36" s="10" t="n">
        <f aca="false">F36-SUM(B36:D36)</f>
        <v>0</v>
      </c>
      <c r="F36" s="10" t="n">
        <v>9</v>
      </c>
    </row>
    <row r="37" customFormat="false" ht="12.75" hidden="false" customHeight="false" outlineLevel="0" collapsed="false">
      <c r="A37" s="9" t="s">
        <v>42</v>
      </c>
      <c r="B37" s="10" t="n">
        <v>2</v>
      </c>
      <c r="C37" s="10" t="n">
        <v>5</v>
      </c>
      <c r="D37" s="10" t="n">
        <v>6</v>
      </c>
      <c r="E37" s="10" t="n">
        <f aca="false">F37-SUM(B37:D37)</f>
        <v>1</v>
      </c>
      <c r="F37" s="10" t="n">
        <v>14</v>
      </c>
    </row>
    <row r="38" customFormat="false" ht="12.75" hidden="false" customHeight="false" outlineLevel="0" collapsed="false">
      <c r="A38" s="9" t="s">
        <v>43</v>
      </c>
      <c r="B38" s="10" t="n">
        <v>3</v>
      </c>
      <c r="C38" s="10" t="n">
        <v>4</v>
      </c>
      <c r="D38" s="10" t="n">
        <v>2</v>
      </c>
      <c r="E38" s="10" t="n">
        <f aca="false">F38-SUM(B38:D38)</f>
        <v>0</v>
      </c>
      <c r="F38" s="10" t="n">
        <v>9</v>
      </c>
    </row>
    <row r="39" customFormat="false" ht="12.75" hidden="false" customHeight="false" outlineLevel="0" collapsed="false">
      <c r="A39" s="9" t="s">
        <v>44</v>
      </c>
      <c r="B39" s="10" t="n">
        <v>2</v>
      </c>
      <c r="C39" s="10" t="n">
        <v>10</v>
      </c>
      <c r="D39" s="10" t="n">
        <v>4</v>
      </c>
      <c r="E39" s="10" t="n">
        <f aca="false">F39-SUM(B39:D39)</f>
        <v>3</v>
      </c>
      <c r="F39" s="10" t="n">
        <v>19</v>
      </c>
    </row>
    <row r="40" customFormat="false" ht="12.75" hidden="false" customHeight="false" outlineLevel="0" collapsed="false">
      <c r="A40" s="9" t="s">
        <v>45</v>
      </c>
      <c r="B40" s="10" t="n">
        <v>0</v>
      </c>
      <c r="C40" s="10" t="n">
        <v>0</v>
      </c>
      <c r="D40" s="10" t="n">
        <v>0</v>
      </c>
      <c r="E40" s="10" t="n">
        <f aca="false">F40-SUM(B40:D40)</f>
        <v>0</v>
      </c>
      <c r="F40" s="10" t="n">
        <v>0</v>
      </c>
    </row>
    <row r="41" customFormat="false" ht="12.75" hidden="false" customHeight="false" outlineLevel="0" collapsed="false">
      <c r="A41" s="9" t="s">
        <v>46</v>
      </c>
      <c r="B41" s="10" t="n">
        <v>4</v>
      </c>
      <c r="C41" s="10" t="n">
        <v>11</v>
      </c>
      <c r="D41" s="10" t="n">
        <v>18</v>
      </c>
      <c r="E41" s="10" t="n">
        <f aca="false">F41-SUM(B41:D41)</f>
        <v>2</v>
      </c>
      <c r="F41" s="10" t="n">
        <v>35</v>
      </c>
    </row>
    <row r="42" customFormat="false" ht="12.75" hidden="false" customHeight="false" outlineLevel="0" collapsed="false">
      <c r="A42" s="9" t="s">
        <v>47</v>
      </c>
      <c r="B42" s="10" t="n">
        <v>1</v>
      </c>
      <c r="C42" s="10" t="n">
        <v>3</v>
      </c>
      <c r="D42" s="10" t="n">
        <v>2</v>
      </c>
      <c r="E42" s="10" t="n">
        <f aca="false">F42-SUM(B42:D42)</f>
        <v>1</v>
      </c>
      <c r="F42" s="10" t="n">
        <v>7</v>
      </c>
    </row>
    <row r="43" customFormat="false" ht="12.75" hidden="false" customHeight="false" outlineLevel="0" collapsed="false">
      <c r="A43" s="9" t="s">
        <v>48</v>
      </c>
      <c r="B43" s="10" t="n">
        <v>0</v>
      </c>
      <c r="C43" s="10" t="n">
        <v>1</v>
      </c>
      <c r="D43" s="10" t="n">
        <v>0</v>
      </c>
      <c r="E43" s="10" t="n">
        <f aca="false">F43-SUM(B43:D43)</f>
        <v>1</v>
      </c>
      <c r="F43" s="10" t="n">
        <v>2</v>
      </c>
    </row>
    <row r="44" customFormat="false" ht="12.75" hidden="false" customHeight="false" outlineLevel="0" collapsed="false">
      <c r="A44" s="9" t="s">
        <v>49</v>
      </c>
      <c r="B44" s="10" t="n">
        <v>5</v>
      </c>
      <c r="C44" s="10" t="n">
        <v>7</v>
      </c>
      <c r="D44" s="10" t="n">
        <v>9</v>
      </c>
      <c r="E44" s="10" t="n">
        <f aca="false">F44-SUM(B44:D44)</f>
        <v>0</v>
      </c>
      <c r="F44" s="10" t="n">
        <v>21</v>
      </c>
    </row>
    <row r="45" customFormat="false" ht="12.75" hidden="false" customHeight="false" outlineLevel="0" collapsed="false">
      <c r="A45" s="9" t="s">
        <v>50</v>
      </c>
      <c r="B45" s="10" t="n">
        <v>1</v>
      </c>
      <c r="C45" s="10" t="n">
        <v>8</v>
      </c>
      <c r="D45" s="10" t="n">
        <v>4</v>
      </c>
      <c r="E45" s="10" t="n">
        <f aca="false">F45-SUM(B45:D45)</f>
        <v>0</v>
      </c>
      <c r="F45" s="10" t="n">
        <v>13</v>
      </c>
    </row>
    <row r="46" customFormat="false" ht="12.75" hidden="false" customHeight="false" outlineLevel="0" collapsed="false">
      <c r="A46" s="9" t="s">
        <v>51</v>
      </c>
      <c r="B46" s="10" t="n">
        <v>6</v>
      </c>
      <c r="C46" s="10" t="n">
        <v>2</v>
      </c>
      <c r="D46" s="10" t="n">
        <v>5</v>
      </c>
      <c r="E46" s="10" t="n">
        <f aca="false">F46-SUM(B46:D46)</f>
        <v>0</v>
      </c>
      <c r="F46" s="10" t="n">
        <v>13</v>
      </c>
    </row>
    <row r="47" customFormat="false" ht="12.75" hidden="false" customHeight="false" outlineLevel="0" collapsed="false">
      <c r="A47" s="9" t="s">
        <v>52</v>
      </c>
      <c r="B47" s="10" t="n">
        <v>4</v>
      </c>
      <c r="C47" s="10" t="n">
        <v>3</v>
      </c>
      <c r="D47" s="10" t="n">
        <v>3</v>
      </c>
      <c r="E47" s="10" t="n">
        <f aca="false">F47-SUM(B47:D47)</f>
        <v>2</v>
      </c>
      <c r="F47" s="10" t="n">
        <v>12</v>
      </c>
    </row>
    <row r="48" customFormat="false" ht="12.75" hidden="false" customHeight="false" outlineLevel="0" collapsed="false">
      <c r="A48" s="11" t="s">
        <v>5</v>
      </c>
      <c r="B48" s="12" t="n">
        <f aca="false">SUM(B6:B47)</f>
        <v>82</v>
      </c>
      <c r="C48" s="12" t="n">
        <f aca="false">SUM(C6:C47)</f>
        <v>215</v>
      </c>
      <c r="D48" s="12" t="n">
        <f aca="false">SUM(D6:D47)</f>
        <v>206</v>
      </c>
      <c r="E48" s="12" t="n">
        <f aca="false">SUM(E6:E47)</f>
        <v>24</v>
      </c>
      <c r="F48" s="12" t="n">
        <f aca="false">SUM(F6:F47)</f>
        <v>527</v>
      </c>
    </row>
    <row r="49" customFormat="false" ht="15.75" hidden="false" customHeight="false" outlineLevel="0" collapsed="false">
      <c r="A49" s="8" t="s">
        <v>53</v>
      </c>
      <c r="B49" s="10"/>
      <c r="C49" s="10"/>
      <c r="D49" s="10"/>
      <c r="E49" s="10"/>
      <c r="F49" s="10"/>
    </row>
    <row r="50" customFormat="false" ht="12.75" hidden="false" customHeight="false" outlineLevel="0" collapsed="false">
      <c r="A50" s="9" t="s">
        <v>11</v>
      </c>
      <c r="B50" s="10" t="n">
        <v>0</v>
      </c>
      <c r="C50" s="10" t="n">
        <v>0</v>
      </c>
      <c r="D50" s="10" t="n">
        <v>0</v>
      </c>
      <c r="E50" s="10" t="n">
        <f aca="false">F50-SUM(B50:D50)</f>
        <v>0</v>
      </c>
      <c r="F50" s="10" t="n">
        <v>0</v>
      </c>
    </row>
    <row r="51" customFormat="false" ht="12.75" hidden="false" customHeight="false" outlineLevel="0" collapsed="false">
      <c r="A51" s="9" t="s">
        <v>12</v>
      </c>
      <c r="B51" s="10" t="n">
        <v>2</v>
      </c>
      <c r="C51" s="10" t="n">
        <v>2</v>
      </c>
      <c r="D51" s="10" t="n">
        <v>2</v>
      </c>
      <c r="E51" s="10" t="n">
        <f aca="false">F51-SUM(B51:D51)</f>
        <v>0</v>
      </c>
      <c r="F51" s="10" t="n">
        <v>6</v>
      </c>
    </row>
    <row r="52" customFormat="false" ht="12.75" hidden="false" customHeight="false" outlineLevel="0" collapsed="false">
      <c r="A52" s="9" t="s">
        <v>13</v>
      </c>
      <c r="B52" s="10" t="n">
        <v>0</v>
      </c>
      <c r="C52" s="10" t="n">
        <v>0</v>
      </c>
      <c r="D52" s="10" t="n">
        <v>1</v>
      </c>
      <c r="E52" s="10" t="n">
        <f aca="false">F52-SUM(B52:D52)</f>
        <v>2</v>
      </c>
      <c r="F52" s="10" t="n">
        <v>3</v>
      </c>
    </row>
    <row r="53" customFormat="false" ht="12.75" hidden="false" customHeight="false" outlineLevel="0" collapsed="false">
      <c r="A53" s="9" t="s">
        <v>14</v>
      </c>
      <c r="B53" s="10" t="n">
        <v>1</v>
      </c>
      <c r="C53" s="10" t="n">
        <v>0</v>
      </c>
      <c r="D53" s="10" t="n">
        <v>0</v>
      </c>
      <c r="E53" s="10" t="n">
        <f aca="false">F53-SUM(B53:D53)</f>
        <v>0</v>
      </c>
      <c r="F53" s="10" t="n">
        <v>1</v>
      </c>
    </row>
    <row r="54" customFormat="false" ht="12.75" hidden="false" customHeight="false" outlineLevel="0" collapsed="false">
      <c r="A54" s="9" t="s">
        <v>15</v>
      </c>
      <c r="B54" s="10" t="n">
        <v>1</v>
      </c>
      <c r="C54" s="10" t="n">
        <v>9</v>
      </c>
      <c r="D54" s="10" t="n">
        <v>11</v>
      </c>
      <c r="E54" s="10" t="n">
        <f aca="false">F54-SUM(B54:D54)</f>
        <v>1</v>
      </c>
      <c r="F54" s="10" t="n">
        <v>22</v>
      </c>
    </row>
    <row r="55" customFormat="false" ht="12.75" hidden="false" customHeight="false" outlineLevel="0" collapsed="false">
      <c r="A55" s="9" t="s">
        <v>16</v>
      </c>
      <c r="B55" s="10" t="n">
        <v>0</v>
      </c>
      <c r="C55" s="10" t="n">
        <v>0</v>
      </c>
      <c r="D55" s="10" t="n">
        <v>3</v>
      </c>
      <c r="E55" s="10" t="n">
        <f aca="false">F55-SUM(B55:D55)</f>
        <v>0</v>
      </c>
      <c r="F55" s="10" t="n">
        <v>3</v>
      </c>
    </row>
    <row r="56" customFormat="false" ht="12.75" hidden="false" customHeight="false" outlineLevel="0" collapsed="false">
      <c r="A56" s="9" t="s">
        <v>17</v>
      </c>
      <c r="B56" s="10" t="n">
        <v>1</v>
      </c>
      <c r="C56" s="10" t="n">
        <v>4</v>
      </c>
      <c r="D56" s="10" t="n">
        <v>9</v>
      </c>
      <c r="E56" s="10" t="n">
        <f aca="false">F56-SUM(B56:D56)</f>
        <v>0</v>
      </c>
      <c r="F56" s="10" t="n">
        <v>14</v>
      </c>
    </row>
    <row r="57" customFormat="false" ht="12.75" hidden="false" customHeight="false" outlineLevel="0" collapsed="false">
      <c r="A57" s="9" t="s">
        <v>18</v>
      </c>
      <c r="B57" s="10" t="n">
        <v>0</v>
      </c>
      <c r="C57" s="10" t="n">
        <v>5</v>
      </c>
      <c r="D57" s="10" t="n">
        <v>1</v>
      </c>
      <c r="E57" s="10" t="n">
        <f aca="false">F57-SUM(B57:D57)</f>
        <v>0</v>
      </c>
      <c r="F57" s="10" t="n">
        <v>6</v>
      </c>
    </row>
    <row r="58" customFormat="false" ht="12.75" hidden="false" customHeight="false" outlineLevel="0" collapsed="false">
      <c r="A58" s="9" t="s">
        <v>19</v>
      </c>
      <c r="B58" s="10" t="n">
        <v>2</v>
      </c>
      <c r="C58" s="10" t="n">
        <v>2</v>
      </c>
      <c r="D58" s="10" t="n">
        <v>2</v>
      </c>
      <c r="E58" s="10" t="n">
        <f aca="false">F58-SUM(B58:D58)</f>
        <v>0</v>
      </c>
      <c r="F58" s="10" t="n">
        <v>6</v>
      </c>
    </row>
    <row r="59" customFormat="false" ht="12.75" hidden="false" customHeight="false" outlineLevel="0" collapsed="false">
      <c r="A59" s="9" t="s">
        <v>20</v>
      </c>
      <c r="B59" s="10" t="n">
        <v>0</v>
      </c>
      <c r="C59" s="10" t="n">
        <v>0</v>
      </c>
      <c r="D59" s="10" t="n">
        <v>0</v>
      </c>
      <c r="E59" s="10" t="n">
        <f aca="false">F59-SUM(B59:D59)</f>
        <v>0</v>
      </c>
      <c r="F59" s="10" t="n">
        <v>0</v>
      </c>
    </row>
    <row r="60" customFormat="false" ht="12.75" hidden="false" customHeight="false" outlineLevel="0" collapsed="false">
      <c r="A60" s="9" t="s">
        <v>21</v>
      </c>
      <c r="B60" s="10" t="n">
        <v>1</v>
      </c>
      <c r="C60" s="10" t="n">
        <v>7</v>
      </c>
      <c r="D60" s="10" t="n">
        <v>12</v>
      </c>
      <c r="E60" s="10" t="n">
        <f aca="false">F60-SUM(B60:D60)</f>
        <v>0</v>
      </c>
      <c r="F60" s="10" t="n">
        <v>20</v>
      </c>
    </row>
    <row r="61" customFormat="false" ht="12.75" hidden="false" customHeight="false" outlineLevel="0" collapsed="false">
      <c r="A61" s="9" t="s">
        <v>22</v>
      </c>
      <c r="B61" s="10" t="n">
        <v>0</v>
      </c>
      <c r="C61" s="10" t="n">
        <v>1</v>
      </c>
      <c r="D61" s="10" t="n">
        <v>3</v>
      </c>
      <c r="E61" s="10" t="n">
        <f aca="false">F61-SUM(B61:D61)</f>
        <v>0</v>
      </c>
      <c r="F61" s="10" t="n">
        <v>4</v>
      </c>
    </row>
    <row r="62" customFormat="false" ht="12.75" hidden="false" customHeight="false" outlineLevel="0" collapsed="false">
      <c r="A62" s="9" t="s">
        <v>23</v>
      </c>
      <c r="B62" s="10" t="n">
        <v>2</v>
      </c>
      <c r="C62" s="10" t="n">
        <v>6</v>
      </c>
      <c r="D62" s="10" t="n">
        <v>4</v>
      </c>
      <c r="E62" s="10" t="n">
        <f aca="false">F62-SUM(B62:D62)</f>
        <v>0</v>
      </c>
      <c r="F62" s="10" t="n">
        <v>12</v>
      </c>
    </row>
    <row r="63" customFormat="false" ht="12.75" hidden="false" customHeight="false" outlineLevel="0" collapsed="false">
      <c r="A63" s="9" t="s">
        <v>24</v>
      </c>
      <c r="B63" s="10" t="n">
        <v>0</v>
      </c>
      <c r="C63" s="10" t="n">
        <v>2</v>
      </c>
      <c r="D63" s="10" t="n">
        <v>3</v>
      </c>
      <c r="E63" s="10" t="n">
        <f aca="false">F63-SUM(B63:D63)</f>
        <v>1</v>
      </c>
      <c r="F63" s="10" t="n">
        <v>6</v>
      </c>
    </row>
    <row r="64" customFormat="false" ht="12.75" hidden="false" customHeight="false" outlineLevel="0" collapsed="false">
      <c r="A64" s="9" t="s">
        <v>25</v>
      </c>
      <c r="B64" s="10" t="n">
        <v>2</v>
      </c>
      <c r="C64" s="10" t="n">
        <v>1</v>
      </c>
      <c r="D64" s="10" t="n">
        <v>4</v>
      </c>
      <c r="E64" s="10" t="n">
        <f aca="false">F64-SUM(B64:D64)</f>
        <v>2</v>
      </c>
      <c r="F64" s="10" t="n">
        <v>9</v>
      </c>
    </row>
    <row r="65" customFormat="false" ht="12.75" hidden="false" customHeight="false" outlineLevel="0" collapsed="false">
      <c r="A65" s="9" t="s">
        <v>26</v>
      </c>
      <c r="B65" s="10" t="n">
        <v>1</v>
      </c>
      <c r="C65" s="10" t="n">
        <v>1</v>
      </c>
      <c r="D65" s="10" t="n">
        <v>3</v>
      </c>
      <c r="E65" s="10" t="n">
        <f aca="false">F65-SUM(B65:D65)</f>
        <v>1</v>
      </c>
      <c r="F65" s="10" t="n">
        <v>6</v>
      </c>
    </row>
    <row r="66" customFormat="false" ht="12.75" hidden="false" customHeight="false" outlineLevel="0" collapsed="false">
      <c r="A66" s="9" t="s">
        <v>27</v>
      </c>
      <c r="B66" s="10" t="n">
        <v>1</v>
      </c>
      <c r="C66" s="10" t="n">
        <v>1</v>
      </c>
      <c r="D66" s="10" t="n">
        <v>2</v>
      </c>
      <c r="E66" s="10" t="n">
        <f aca="false">F66-SUM(B66:D66)</f>
        <v>1</v>
      </c>
      <c r="F66" s="10" t="n">
        <v>5</v>
      </c>
    </row>
    <row r="67" customFormat="false" ht="12.75" hidden="false" customHeight="false" outlineLevel="0" collapsed="false">
      <c r="A67" s="9" t="s">
        <v>28</v>
      </c>
      <c r="B67" s="10" t="n">
        <v>1</v>
      </c>
      <c r="C67" s="10" t="n">
        <v>0</v>
      </c>
      <c r="D67" s="10" t="n">
        <v>1</v>
      </c>
      <c r="E67" s="10" t="n">
        <f aca="false">F67-SUM(B67:D67)</f>
        <v>0</v>
      </c>
      <c r="F67" s="10" t="n">
        <v>2</v>
      </c>
    </row>
    <row r="68" customFormat="false" ht="12.75" hidden="false" customHeight="false" outlineLevel="0" collapsed="false">
      <c r="A68" s="9" t="s">
        <v>29</v>
      </c>
      <c r="B68" s="10" t="n">
        <v>0</v>
      </c>
      <c r="C68" s="10" t="n">
        <v>1</v>
      </c>
      <c r="D68" s="10" t="n">
        <v>1</v>
      </c>
      <c r="E68" s="10" t="n">
        <f aca="false">F68-SUM(B68:D68)</f>
        <v>0</v>
      </c>
      <c r="F68" s="10" t="n">
        <v>2</v>
      </c>
    </row>
    <row r="69" customFormat="false" ht="12.75" hidden="false" customHeight="false" outlineLevel="0" collapsed="false">
      <c r="A69" s="9" t="s">
        <v>30</v>
      </c>
      <c r="B69" s="10" t="n">
        <v>0</v>
      </c>
      <c r="C69" s="10" t="n">
        <v>0</v>
      </c>
      <c r="D69" s="10" t="n">
        <v>1</v>
      </c>
      <c r="E69" s="10" t="n">
        <f aca="false">F69-SUM(B69:D69)</f>
        <v>0</v>
      </c>
      <c r="F69" s="10" t="n">
        <v>1</v>
      </c>
    </row>
    <row r="70" customFormat="false" ht="12.75" hidden="false" customHeight="false" outlineLevel="0" collapsed="false">
      <c r="A70" s="9" t="s">
        <v>31</v>
      </c>
      <c r="B70" s="10" t="n">
        <v>0</v>
      </c>
      <c r="C70" s="10" t="n">
        <v>1</v>
      </c>
      <c r="D70" s="10" t="n">
        <v>1</v>
      </c>
      <c r="E70" s="10" t="n">
        <f aca="false">F70-SUM(B70:D70)</f>
        <v>0</v>
      </c>
      <c r="F70" s="10" t="n">
        <v>2</v>
      </c>
    </row>
    <row r="71" customFormat="false" ht="12.75" hidden="false" customHeight="false" outlineLevel="0" collapsed="false">
      <c r="A71" s="9" t="s">
        <v>32</v>
      </c>
      <c r="B71" s="10" t="n">
        <v>2</v>
      </c>
      <c r="C71" s="10" t="n">
        <v>3</v>
      </c>
      <c r="D71" s="10" t="n">
        <v>3</v>
      </c>
      <c r="E71" s="10" t="n">
        <f aca="false">F71-SUM(B71:D71)</f>
        <v>0</v>
      </c>
      <c r="F71" s="10" t="n">
        <v>8</v>
      </c>
    </row>
    <row r="72" customFormat="false" ht="12.75" hidden="false" customHeight="false" outlineLevel="0" collapsed="false">
      <c r="A72" s="9" t="s">
        <v>33</v>
      </c>
      <c r="B72" s="10" t="n">
        <v>1</v>
      </c>
      <c r="C72" s="10" t="n">
        <v>0</v>
      </c>
      <c r="D72" s="10" t="n">
        <v>1</v>
      </c>
      <c r="E72" s="10" t="n">
        <f aca="false">F72-SUM(B72:D72)</f>
        <v>1</v>
      </c>
      <c r="F72" s="10" t="n">
        <v>3</v>
      </c>
    </row>
    <row r="73" customFormat="false" ht="12.75" hidden="false" customHeight="false" outlineLevel="0" collapsed="false">
      <c r="A73" s="9" t="s">
        <v>34</v>
      </c>
      <c r="B73" s="10" t="n">
        <v>0</v>
      </c>
      <c r="C73" s="10" t="n">
        <v>0</v>
      </c>
      <c r="D73" s="10" t="n">
        <v>3</v>
      </c>
      <c r="E73" s="10" t="n">
        <f aca="false">F73-SUM(B73:D73)</f>
        <v>2</v>
      </c>
      <c r="F73" s="10" t="n">
        <v>5</v>
      </c>
    </row>
    <row r="74" customFormat="false" ht="12.75" hidden="false" customHeight="false" outlineLevel="0" collapsed="false">
      <c r="A74" s="9" t="s">
        <v>35</v>
      </c>
      <c r="B74" s="10" t="n">
        <v>0</v>
      </c>
      <c r="C74" s="10" t="n">
        <v>1</v>
      </c>
      <c r="D74" s="10" t="n">
        <v>1</v>
      </c>
      <c r="E74" s="10" t="n">
        <f aca="false">F74-SUM(B74:D74)</f>
        <v>0</v>
      </c>
      <c r="F74" s="10" t="n">
        <v>2</v>
      </c>
    </row>
    <row r="75" customFormat="false" ht="12.75" hidden="false" customHeight="false" outlineLevel="0" collapsed="false">
      <c r="A75" s="9" t="s">
        <v>36</v>
      </c>
      <c r="B75" s="10" t="n">
        <v>0</v>
      </c>
      <c r="C75" s="10" t="n">
        <v>0</v>
      </c>
      <c r="D75" s="10" t="n">
        <v>0</v>
      </c>
      <c r="E75" s="10" t="n">
        <f aca="false">F75-SUM(B75:D75)</f>
        <v>2</v>
      </c>
      <c r="F75" s="10" t="n">
        <v>2</v>
      </c>
    </row>
    <row r="76" customFormat="false" ht="12.75" hidden="false" customHeight="false" outlineLevel="0" collapsed="false">
      <c r="A76" s="9" t="s">
        <v>37</v>
      </c>
      <c r="B76" s="10" t="n">
        <v>1</v>
      </c>
      <c r="C76" s="10" t="n">
        <v>1</v>
      </c>
      <c r="D76" s="10" t="n">
        <v>4</v>
      </c>
      <c r="E76" s="10" t="n">
        <f aca="false">F76-SUM(B76:D76)</f>
        <v>4</v>
      </c>
      <c r="F76" s="10" t="n">
        <v>10</v>
      </c>
    </row>
    <row r="77" customFormat="false" ht="12.75" hidden="false" customHeight="false" outlineLevel="0" collapsed="false">
      <c r="A77" s="9" t="s">
        <v>38</v>
      </c>
      <c r="B77" s="10" t="n">
        <v>0</v>
      </c>
      <c r="C77" s="10" t="n">
        <v>0</v>
      </c>
      <c r="D77" s="10" t="n">
        <v>0</v>
      </c>
      <c r="E77" s="10" t="n">
        <f aca="false">F77-SUM(B77:D77)</f>
        <v>0</v>
      </c>
      <c r="F77" s="10" t="n">
        <v>0</v>
      </c>
    </row>
    <row r="78" customFormat="false" ht="12.75" hidden="false" customHeight="false" outlineLevel="0" collapsed="false">
      <c r="A78" s="9" t="s">
        <v>39</v>
      </c>
      <c r="B78" s="10" t="n">
        <v>0</v>
      </c>
      <c r="C78" s="10" t="n">
        <v>0</v>
      </c>
      <c r="D78" s="10" t="n">
        <v>0</v>
      </c>
      <c r="E78" s="10" t="n">
        <f aca="false">F78-SUM(B78:D78)</f>
        <v>0</v>
      </c>
      <c r="F78" s="10" t="n">
        <v>0</v>
      </c>
    </row>
    <row r="79" customFormat="false" ht="12.75" hidden="false" customHeight="false" outlineLevel="0" collapsed="false">
      <c r="A79" s="9" t="s">
        <v>40</v>
      </c>
      <c r="B79" s="10" t="n">
        <v>1</v>
      </c>
      <c r="C79" s="10" t="n">
        <v>1</v>
      </c>
      <c r="D79" s="10" t="n">
        <v>2</v>
      </c>
      <c r="E79" s="10" t="n">
        <f aca="false">F79-SUM(B79:D79)</f>
        <v>1</v>
      </c>
      <c r="F79" s="10" t="n">
        <v>5</v>
      </c>
    </row>
    <row r="80" customFormat="false" ht="12.75" hidden="false" customHeight="false" outlineLevel="0" collapsed="false">
      <c r="A80" s="9" t="s">
        <v>41</v>
      </c>
      <c r="B80" s="10" t="n">
        <v>0</v>
      </c>
      <c r="C80" s="10" t="n">
        <v>0</v>
      </c>
      <c r="D80" s="10" t="n">
        <v>0</v>
      </c>
      <c r="E80" s="10" t="n">
        <f aca="false">F80-SUM(B80:D80)</f>
        <v>0</v>
      </c>
      <c r="F80" s="10" t="n">
        <v>0</v>
      </c>
    </row>
    <row r="81" customFormat="false" ht="12.75" hidden="false" customHeight="false" outlineLevel="0" collapsed="false">
      <c r="A81" s="9" t="s">
        <v>42</v>
      </c>
      <c r="B81" s="10" t="n">
        <v>0</v>
      </c>
      <c r="C81" s="10" t="n">
        <v>0</v>
      </c>
      <c r="D81" s="10" t="n">
        <v>1</v>
      </c>
      <c r="E81" s="10" t="n">
        <f aca="false">F81-SUM(B81:D81)</f>
        <v>0</v>
      </c>
      <c r="F81" s="10" t="n">
        <v>1</v>
      </c>
    </row>
    <row r="82" customFormat="false" ht="12.75" hidden="false" customHeight="false" outlineLevel="0" collapsed="false">
      <c r="A82" s="9" t="s">
        <v>43</v>
      </c>
      <c r="B82" s="10" t="n">
        <v>0</v>
      </c>
      <c r="C82" s="10" t="n">
        <v>0</v>
      </c>
      <c r="D82" s="10" t="n">
        <v>2</v>
      </c>
      <c r="E82" s="10" t="n">
        <f aca="false">F82-SUM(B82:D82)</f>
        <v>2</v>
      </c>
      <c r="F82" s="10" t="n">
        <v>4</v>
      </c>
    </row>
    <row r="83" customFormat="false" ht="12.75" hidden="false" customHeight="false" outlineLevel="0" collapsed="false">
      <c r="A83" s="9" t="s">
        <v>44</v>
      </c>
      <c r="B83" s="10" t="n">
        <v>1</v>
      </c>
      <c r="C83" s="10" t="n">
        <v>0</v>
      </c>
      <c r="D83" s="10" t="n">
        <v>0</v>
      </c>
      <c r="E83" s="10" t="n">
        <f aca="false">F83-SUM(B83:D83)</f>
        <v>1</v>
      </c>
      <c r="F83" s="10" t="n">
        <v>2</v>
      </c>
    </row>
    <row r="84" customFormat="false" ht="12.75" hidden="false" customHeight="false" outlineLevel="0" collapsed="false">
      <c r="A84" s="9" t="s">
        <v>45</v>
      </c>
      <c r="B84" s="10" t="n">
        <v>2</v>
      </c>
      <c r="C84" s="10" t="n">
        <v>3</v>
      </c>
      <c r="D84" s="10" t="n">
        <v>1</v>
      </c>
      <c r="E84" s="10" t="n">
        <f aca="false">F84-SUM(B84:D84)</f>
        <v>0</v>
      </c>
      <c r="F84" s="10" t="n">
        <v>6</v>
      </c>
    </row>
    <row r="85" customFormat="false" ht="12.75" hidden="false" customHeight="false" outlineLevel="0" collapsed="false">
      <c r="A85" s="9" t="s">
        <v>46</v>
      </c>
      <c r="B85" s="10" t="n">
        <v>0</v>
      </c>
      <c r="C85" s="10" t="n">
        <v>0</v>
      </c>
      <c r="D85" s="10" t="n">
        <v>0</v>
      </c>
      <c r="E85" s="10" t="n">
        <f aca="false">F85-SUM(B85:D85)</f>
        <v>0</v>
      </c>
      <c r="F85" s="10" t="n">
        <v>0</v>
      </c>
    </row>
    <row r="86" customFormat="false" ht="12.75" hidden="false" customHeight="true" outlineLevel="0" collapsed="false">
      <c r="A86" s="9" t="s">
        <v>47</v>
      </c>
      <c r="B86" s="10" t="n">
        <v>0</v>
      </c>
      <c r="C86" s="10" t="n">
        <v>0</v>
      </c>
      <c r="D86" s="10" t="n">
        <v>0</v>
      </c>
      <c r="E86" s="10" t="n">
        <f aca="false">F86-SUM(B86:D86)</f>
        <v>0</v>
      </c>
      <c r="F86" s="10" t="n">
        <v>0</v>
      </c>
    </row>
    <row r="87" customFormat="false" ht="12.75" hidden="false" customHeight="false" outlineLevel="0" collapsed="false">
      <c r="A87" s="9" t="s">
        <v>48</v>
      </c>
      <c r="B87" s="10" t="n">
        <v>1</v>
      </c>
      <c r="C87" s="10" t="n">
        <v>1</v>
      </c>
      <c r="D87" s="10" t="n">
        <v>0</v>
      </c>
      <c r="E87" s="10" t="n">
        <f aca="false">F87-SUM(B87:D87)</f>
        <v>2</v>
      </c>
      <c r="F87" s="10" t="n">
        <v>4</v>
      </c>
    </row>
    <row r="88" customFormat="false" ht="12.75" hidden="false" customHeight="false" outlineLevel="0" collapsed="false">
      <c r="A88" s="9" t="s">
        <v>49</v>
      </c>
      <c r="B88" s="10" t="n">
        <v>1</v>
      </c>
      <c r="C88" s="10" t="n">
        <v>1</v>
      </c>
      <c r="D88" s="10" t="n">
        <v>2</v>
      </c>
      <c r="E88" s="10" t="n">
        <f aca="false">F88-SUM(B88:D88)</f>
        <v>4</v>
      </c>
      <c r="F88" s="10" t="n">
        <v>8</v>
      </c>
    </row>
    <row r="89" customFormat="false" ht="12.75" hidden="false" customHeight="false" outlineLevel="0" collapsed="false">
      <c r="A89" s="9" t="s">
        <v>50</v>
      </c>
      <c r="B89" s="10" t="n">
        <v>1</v>
      </c>
      <c r="C89" s="10" t="n">
        <v>0</v>
      </c>
      <c r="D89" s="10" t="n">
        <v>0</v>
      </c>
      <c r="E89" s="10" t="n">
        <f aca="false">F89-SUM(B89:D89)</f>
        <v>2</v>
      </c>
      <c r="F89" s="10" t="n">
        <v>3</v>
      </c>
    </row>
    <row r="90" customFormat="false" ht="12.75" hidden="false" customHeight="false" outlineLevel="0" collapsed="false">
      <c r="A90" s="9" t="s">
        <v>51</v>
      </c>
      <c r="B90" s="10" t="n">
        <v>1</v>
      </c>
      <c r="C90" s="10" t="n">
        <v>0</v>
      </c>
      <c r="D90" s="10" t="n">
        <v>2</v>
      </c>
      <c r="E90" s="10" t="n">
        <f aca="false">F90-SUM(B90:D90)</f>
        <v>0</v>
      </c>
      <c r="F90" s="10" t="n">
        <v>3</v>
      </c>
    </row>
    <row r="91" customFormat="false" ht="12.75" hidden="false" customHeight="false" outlineLevel="0" collapsed="false">
      <c r="A91" s="9" t="s">
        <v>52</v>
      </c>
      <c r="B91" s="10" t="n">
        <v>1</v>
      </c>
      <c r="C91" s="10" t="n">
        <v>3</v>
      </c>
      <c r="D91" s="10" t="n">
        <v>5</v>
      </c>
      <c r="E91" s="10" t="n">
        <f aca="false">F91-SUM(B91:D91)</f>
        <v>0</v>
      </c>
      <c r="F91" s="10" t="n">
        <v>9</v>
      </c>
    </row>
    <row r="92" customFormat="false" ht="12.75" hidden="false" customHeight="false" outlineLevel="0" collapsed="false">
      <c r="A92" s="11" t="s">
        <v>5</v>
      </c>
      <c r="B92" s="12" t="n">
        <f aca="false">SUM(B50:B91)</f>
        <v>28</v>
      </c>
      <c r="C92" s="12" t="n">
        <f aca="false">SUM(C50:C91)</f>
        <v>57</v>
      </c>
      <c r="D92" s="12" t="n">
        <f aca="false">SUM(D50:D91)</f>
        <v>91</v>
      </c>
      <c r="E92" s="12" t="n">
        <f aca="false">SUM(E50:E91)</f>
        <v>29</v>
      </c>
      <c r="F92" s="12" t="n">
        <f aca="false">SUM(F50:F91)</f>
        <v>205</v>
      </c>
    </row>
    <row r="93" customFormat="false" ht="12.75" hidden="false" customHeight="false" outlineLevel="0" collapsed="false">
      <c r="B93" s="10"/>
      <c r="C93" s="10"/>
      <c r="D93" s="10"/>
      <c r="E93" s="10"/>
      <c r="F93" s="10"/>
    </row>
    <row r="94" customFormat="false" ht="15.75" hidden="false" customHeight="false" outlineLevel="0" collapsed="false">
      <c r="A94" s="8" t="s">
        <v>54</v>
      </c>
      <c r="B94" s="10"/>
      <c r="C94" s="10"/>
      <c r="D94" s="10"/>
      <c r="E94" s="10"/>
      <c r="F94" s="10"/>
    </row>
    <row r="95" customFormat="false" ht="12.75" hidden="false" customHeight="false" outlineLevel="0" collapsed="false">
      <c r="A95" s="9" t="s">
        <v>11</v>
      </c>
      <c r="B95" s="10" t="n">
        <v>1</v>
      </c>
      <c r="C95" s="10" t="n">
        <v>1</v>
      </c>
      <c r="D95" s="10" t="n">
        <v>1</v>
      </c>
      <c r="E95" s="10" t="n">
        <f aca="false">F95-SUM(B95:D95)</f>
        <v>1</v>
      </c>
      <c r="F95" s="10" t="n">
        <v>4</v>
      </c>
    </row>
    <row r="96" customFormat="false" ht="12.75" hidden="false" customHeight="false" outlineLevel="0" collapsed="false">
      <c r="A96" s="9" t="s">
        <v>12</v>
      </c>
      <c r="B96" s="10" t="n">
        <v>1</v>
      </c>
      <c r="C96" s="10" t="n">
        <v>5</v>
      </c>
      <c r="D96" s="10" t="n">
        <v>0</v>
      </c>
      <c r="E96" s="10" t="n">
        <f aca="false">F96-SUM(B96:D96)</f>
        <v>0</v>
      </c>
      <c r="F96" s="10" t="n">
        <v>6</v>
      </c>
    </row>
    <row r="97" customFormat="false" ht="12.75" hidden="false" customHeight="false" outlineLevel="0" collapsed="false">
      <c r="A97" s="9" t="s">
        <v>13</v>
      </c>
      <c r="B97" s="10" t="n">
        <v>0</v>
      </c>
      <c r="C97" s="10" t="n">
        <v>1</v>
      </c>
      <c r="D97" s="10" t="n">
        <v>0</v>
      </c>
      <c r="E97" s="10" t="n">
        <f aca="false">F97-SUM(B97:D97)</f>
        <v>0</v>
      </c>
      <c r="F97" s="10" t="n">
        <v>1</v>
      </c>
    </row>
    <row r="98" customFormat="false" ht="12.75" hidden="false" customHeight="false" outlineLevel="0" collapsed="false">
      <c r="A98" s="9" t="s">
        <v>14</v>
      </c>
      <c r="B98" s="10" t="n">
        <v>2</v>
      </c>
      <c r="C98" s="10" t="n">
        <v>11</v>
      </c>
      <c r="D98" s="10" t="n">
        <v>0</v>
      </c>
      <c r="E98" s="10" t="n">
        <f aca="false">F98-SUM(B98:D98)</f>
        <v>1</v>
      </c>
      <c r="F98" s="10" t="n">
        <v>14</v>
      </c>
    </row>
    <row r="99" customFormat="false" ht="12.75" hidden="false" customHeight="false" outlineLevel="0" collapsed="false">
      <c r="A99" s="9" t="s">
        <v>15</v>
      </c>
      <c r="B99" s="10" t="n">
        <v>0</v>
      </c>
      <c r="C99" s="10" t="n">
        <v>0</v>
      </c>
      <c r="D99" s="10" t="n">
        <v>0</v>
      </c>
      <c r="E99" s="10" t="n">
        <f aca="false">F99-SUM(B99:D99)</f>
        <v>0</v>
      </c>
      <c r="F99" s="10" t="n">
        <v>0</v>
      </c>
    </row>
    <row r="100" customFormat="false" ht="12.75" hidden="false" customHeight="false" outlineLevel="0" collapsed="false">
      <c r="A100" s="9" t="s">
        <v>16</v>
      </c>
      <c r="B100" s="10" t="n">
        <v>4</v>
      </c>
      <c r="C100" s="10" t="n">
        <v>4</v>
      </c>
      <c r="D100" s="10" t="n">
        <v>3</v>
      </c>
      <c r="E100" s="10" t="n">
        <f aca="false">F100-SUM(B100:D100)</f>
        <v>0</v>
      </c>
      <c r="F100" s="10" t="n">
        <v>11</v>
      </c>
    </row>
    <row r="101" customFormat="false" ht="12.75" hidden="false" customHeight="false" outlineLevel="0" collapsed="false">
      <c r="A101" s="9" t="s">
        <v>17</v>
      </c>
      <c r="B101" s="10" t="n">
        <v>3</v>
      </c>
      <c r="C101" s="10" t="n">
        <v>10</v>
      </c>
      <c r="D101" s="10" t="n">
        <v>0</v>
      </c>
      <c r="E101" s="10" t="n">
        <f aca="false">F101-SUM(B101:D101)</f>
        <v>0</v>
      </c>
      <c r="F101" s="10" t="n">
        <v>13</v>
      </c>
    </row>
    <row r="102" customFormat="false" ht="12.75" hidden="false" customHeight="false" outlineLevel="0" collapsed="false">
      <c r="A102" s="9" t="s">
        <v>18</v>
      </c>
      <c r="B102" s="10" t="n">
        <v>1</v>
      </c>
      <c r="C102" s="10" t="n">
        <v>2</v>
      </c>
      <c r="D102" s="10" t="n">
        <v>2</v>
      </c>
      <c r="E102" s="10" t="n">
        <f aca="false">F102-SUM(B102:D102)</f>
        <v>0</v>
      </c>
      <c r="F102" s="10" t="n">
        <v>5</v>
      </c>
    </row>
    <row r="103" customFormat="false" ht="12.75" hidden="false" customHeight="false" outlineLevel="0" collapsed="false">
      <c r="A103" s="9" t="s">
        <v>19</v>
      </c>
      <c r="B103" s="10" t="n">
        <v>3</v>
      </c>
      <c r="C103" s="10" t="n">
        <v>4</v>
      </c>
      <c r="D103" s="10" t="n">
        <v>3</v>
      </c>
      <c r="E103" s="10" t="n">
        <f aca="false">F103-SUM(B103:D103)</f>
        <v>0</v>
      </c>
      <c r="F103" s="10" t="n">
        <v>10</v>
      </c>
    </row>
    <row r="104" customFormat="false" ht="12.75" hidden="false" customHeight="false" outlineLevel="0" collapsed="false">
      <c r="A104" s="9" t="s">
        <v>20</v>
      </c>
      <c r="B104" s="10" t="n">
        <v>0</v>
      </c>
      <c r="C104" s="10" t="n">
        <v>1</v>
      </c>
      <c r="D104" s="10" t="n">
        <v>0</v>
      </c>
      <c r="E104" s="10" t="n">
        <f aca="false">F104-SUM(B104:D104)</f>
        <v>1</v>
      </c>
      <c r="F104" s="10" t="n">
        <v>2</v>
      </c>
    </row>
    <row r="105" customFormat="false" ht="12.75" hidden="false" customHeight="false" outlineLevel="0" collapsed="false">
      <c r="A105" s="9" t="s">
        <v>21</v>
      </c>
      <c r="B105" s="10" t="n">
        <v>1</v>
      </c>
      <c r="C105" s="10" t="n">
        <v>0</v>
      </c>
      <c r="D105" s="10" t="n">
        <v>3</v>
      </c>
      <c r="E105" s="10" t="n">
        <f aca="false">F105-SUM(B105:D105)</f>
        <v>0</v>
      </c>
      <c r="F105" s="10" t="n">
        <v>4</v>
      </c>
    </row>
    <row r="106" customFormat="false" ht="12.75" hidden="false" customHeight="false" outlineLevel="0" collapsed="false">
      <c r="A106" s="9" t="s">
        <v>22</v>
      </c>
      <c r="B106" s="10" t="n">
        <v>1</v>
      </c>
      <c r="C106" s="10" t="n">
        <v>7</v>
      </c>
      <c r="D106" s="10" t="n">
        <v>4</v>
      </c>
      <c r="E106" s="10" t="n">
        <f aca="false">F106-SUM(B106:D106)</f>
        <v>0</v>
      </c>
      <c r="F106" s="10" t="n">
        <v>12</v>
      </c>
    </row>
    <row r="107" customFormat="false" ht="12.75" hidden="false" customHeight="false" outlineLevel="0" collapsed="false">
      <c r="A107" s="9" t="s">
        <v>23</v>
      </c>
      <c r="B107" s="10" t="n">
        <v>0</v>
      </c>
      <c r="C107" s="10" t="n">
        <v>1</v>
      </c>
      <c r="D107" s="10" t="n">
        <v>3</v>
      </c>
      <c r="E107" s="10" t="n">
        <f aca="false">F107-SUM(B107:D107)</f>
        <v>0</v>
      </c>
      <c r="F107" s="10" t="n">
        <v>4</v>
      </c>
    </row>
    <row r="108" customFormat="false" ht="12.75" hidden="false" customHeight="false" outlineLevel="0" collapsed="false">
      <c r="A108" s="9" t="s">
        <v>24</v>
      </c>
      <c r="B108" s="10" t="n">
        <v>0</v>
      </c>
      <c r="C108" s="10" t="n">
        <v>3</v>
      </c>
      <c r="D108" s="10" t="n">
        <v>0</v>
      </c>
      <c r="E108" s="10" t="n">
        <f aca="false">F108-SUM(B108:D108)</f>
        <v>0</v>
      </c>
      <c r="F108" s="10" t="n">
        <v>3</v>
      </c>
    </row>
    <row r="109" customFormat="false" ht="12.75" hidden="false" customHeight="false" outlineLevel="0" collapsed="false">
      <c r="A109" s="9" t="s">
        <v>25</v>
      </c>
      <c r="B109" s="10" t="n">
        <v>0</v>
      </c>
      <c r="C109" s="10" t="n">
        <v>0</v>
      </c>
      <c r="D109" s="10" t="n">
        <v>0</v>
      </c>
      <c r="E109" s="10" t="n">
        <f aca="false">F109-SUM(B109:D109)</f>
        <v>0</v>
      </c>
      <c r="F109" s="10" t="n">
        <v>0</v>
      </c>
    </row>
    <row r="110" customFormat="false" ht="12.75" hidden="false" customHeight="false" outlineLevel="0" collapsed="false">
      <c r="A110" s="9" t="s">
        <v>26</v>
      </c>
      <c r="B110" s="10" t="n">
        <v>0</v>
      </c>
      <c r="C110" s="10" t="n">
        <v>0</v>
      </c>
      <c r="D110" s="10" t="n">
        <v>0</v>
      </c>
      <c r="E110" s="10" t="n">
        <f aca="false">F110-SUM(B110:D110)</f>
        <v>0</v>
      </c>
      <c r="F110" s="10" t="n">
        <v>0</v>
      </c>
    </row>
    <row r="111" customFormat="false" ht="12.75" hidden="false" customHeight="false" outlineLevel="0" collapsed="false">
      <c r="A111" s="9" t="s">
        <v>27</v>
      </c>
      <c r="B111" s="10" t="n">
        <v>3</v>
      </c>
      <c r="C111" s="10" t="n">
        <v>6</v>
      </c>
      <c r="D111" s="10" t="n">
        <v>1</v>
      </c>
      <c r="E111" s="10" t="n">
        <f aca="false">F111-SUM(B111:D111)</f>
        <v>0</v>
      </c>
      <c r="F111" s="10" t="n">
        <v>10</v>
      </c>
    </row>
    <row r="112" customFormat="false" ht="12.75" hidden="false" customHeight="false" outlineLevel="0" collapsed="false">
      <c r="A112" s="9" t="s">
        <v>28</v>
      </c>
      <c r="B112" s="10" t="n">
        <v>2</v>
      </c>
      <c r="C112" s="10" t="n">
        <v>1</v>
      </c>
      <c r="D112" s="10" t="n">
        <v>0</v>
      </c>
      <c r="E112" s="10" t="n">
        <f aca="false">F112-SUM(B112:D112)</f>
        <v>1</v>
      </c>
      <c r="F112" s="10" t="n">
        <v>4</v>
      </c>
    </row>
    <row r="113" customFormat="false" ht="12.75" hidden="false" customHeight="false" outlineLevel="0" collapsed="false">
      <c r="A113" s="9" t="s">
        <v>29</v>
      </c>
      <c r="B113" s="10" t="n">
        <v>1</v>
      </c>
      <c r="C113" s="10" t="n">
        <v>2</v>
      </c>
      <c r="D113" s="10" t="n">
        <v>1</v>
      </c>
      <c r="E113" s="10" t="n">
        <f aca="false">F113-SUM(B113:D113)</f>
        <v>1</v>
      </c>
      <c r="F113" s="10" t="n">
        <v>5</v>
      </c>
    </row>
    <row r="114" customFormat="false" ht="12.75" hidden="false" customHeight="false" outlineLevel="0" collapsed="false">
      <c r="A114" s="9" t="s">
        <v>30</v>
      </c>
      <c r="B114" s="10" t="n">
        <v>0</v>
      </c>
      <c r="C114" s="10" t="n">
        <v>1</v>
      </c>
      <c r="D114" s="10" t="n">
        <v>0</v>
      </c>
      <c r="E114" s="10" t="n">
        <f aca="false">F114-SUM(B114:D114)</f>
        <v>0</v>
      </c>
      <c r="F114" s="10" t="n">
        <v>1</v>
      </c>
    </row>
    <row r="115" customFormat="false" ht="12.75" hidden="false" customHeight="false" outlineLevel="0" collapsed="false">
      <c r="A115" s="9" t="s">
        <v>31</v>
      </c>
      <c r="B115" s="10" t="n">
        <v>0</v>
      </c>
      <c r="C115" s="10" t="n">
        <v>1</v>
      </c>
      <c r="D115" s="10" t="n">
        <v>0</v>
      </c>
      <c r="E115" s="10" t="n">
        <f aca="false">F115-SUM(B115:D115)</f>
        <v>0</v>
      </c>
      <c r="F115" s="10" t="n">
        <v>1</v>
      </c>
    </row>
    <row r="116" customFormat="false" ht="12.75" hidden="false" customHeight="false" outlineLevel="0" collapsed="false">
      <c r="A116" s="9" t="s">
        <v>32</v>
      </c>
      <c r="B116" s="10" t="n">
        <v>1</v>
      </c>
      <c r="C116" s="10" t="n">
        <v>2</v>
      </c>
      <c r="D116" s="10" t="n">
        <v>1</v>
      </c>
      <c r="E116" s="10" t="n">
        <f aca="false">F116-SUM(B116:D116)</f>
        <v>0</v>
      </c>
      <c r="F116" s="10" t="n">
        <v>4</v>
      </c>
    </row>
    <row r="117" customFormat="false" ht="12.75" hidden="false" customHeight="false" outlineLevel="0" collapsed="false">
      <c r="A117" s="9" t="s">
        <v>33</v>
      </c>
      <c r="B117" s="10" t="n">
        <v>0</v>
      </c>
      <c r="C117" s="10" t="n">
        <v>1</v>
      </c>
      <c r="D117" s="10" t="n">
        <v>1</v>
      </c>
      <c r="E117" s="10" t="n">
        <f aca="false">F117-SUM(B117:D117)</f>
        <v>0</v>
      </c>
      <c r="F117" s="10" t="n">
        <v>2</v>
      </c>
    </row>
    <row r="118" customFormat="false" ht="12.75" hidden="false" customHeight="false" outlineLevel="0" collapsed="false">
      <c r="A118" s="9" t="s">
        <v>34</v>
      </c>
      <c r="B118" s="10" t="n">
        <v>6</v>
      </c>
      <c r="C118" s="10" t="n">
        <v>11</v>
      </c>
      <c r="D118" s="10" t="n">
        <v>8</v>
      </c>
      <c r="E118" s="10" t="n">
        <f aca="false">F118-SUM(B118:D118)</f>
        <v>1</v>
      </c>
      <c r="F118" s="10" t="n">
        <v>26</v>
      </c>
    </row>
    <row r="119" customFormat="false" ht="12.75" hidden="false" customHeight="false" outlineLevel="0" collapsed="false">
      <c r="A119" s="9" t="s">
        <v>35</v>
      </c>
      <c r="B119" s="10" t="n">
        <v>0</v>
      </c>
      <c r="C119" s="10" t="n">
        <v>0</v>
      </c>
      <c r="D119" s="10" t="n">
        <v>0</v>
      </c>
      <c r="E119" s="10" t="n">
        <f aca="false">F119-SUM(B119:D119)</f>
        <v>0</v>
      </c>
      <c r="F119" s="10" t="n">
        <v>0</v>
      </c>
    </row>
    <row r="120" customFormat="false" ht="12.75" hidden="false" customHeight="false" outlineLevel="0" collapsed="false">
      <c r="A120" s="9" t="s">
        <v>36</v>
      </c>
      <c r="B120" s="10" t="n">
        <v>0</v>
      </c>
      <c r="C120" s="10" t="n">
        <v>1</v>
      </c>
      <c r="D120" s="10" t="n">
        <v>0</v>
      </c>
      <c r="E120" s="10" t="n">
        <f aca="false">F120-SUM(B120:D120)</f>
        <v>1</v>
      </c>
      <c r="F120" s="10" t="n">
        <v>2</v>
      </c>
    </row>
    <row r="121" customFormat="false" ht="12.75" hidden="false" customHeight="false" outlineLevel="0" collapsed="false">
      <c r="A121" s="9" t="s">
        <v>37</v>
      </c>
      <c r="B121" s="10" t="n">
        <v>0</v>
      </c>
      <c r="C121" s="10" t="n">
        <v>0</v>
      </c>
      <c r="D121" s="10" t="n">
        <v>0</v>
      </c>
      <c r="E121" s="10" t="n">
        <f aca="false">F121-SUM(B121:D121)</f>
        <v>0</v>
      </c>
      <c r="F121" s="10" t="n">
        <v>0</v>
      </c>
    </row>
    <row r="122" customFormat="false" ht="12.75" hidden="false" customHeight="false" outlineLevel="0" collapsed="false">
      <c r="A122" s="9" t="s">
        <v>38</v>
      </c>
      <c r="B122" s="10" t="n">
        <v>0</v>
      </c>
      <c r="C122" s="10" t="n">
        <v>0</v>
      </c>
      <c r="D122" s="10" t="n">
        <v>0</v>
      </c>
      <c r="E122" s="10" t="n">
        <f aca="false">F122-SUM(B122:D122)</f>
        <v>0</v>
      </c>
      <c r="F122" s="10" t="n">
        <v>0</v>
      </c>
    </row>
    <row r="123" customFormat="false" ht="12.75" hidden="false" customHeight="false" outlineLevel="0" collapsed="false">
      <c r="A123" s="9" t="s">
        <v>39</v>
      </c>
      <c r="B123" s="10" t="n">
        <v>0</v>
      </c>
      <c r="C123" s="10" t="n">
        <v>0</v>
      </c>
      <c r="D123" s="10" t="n">
        <v>0</v>
      </c>
      <c r="E123" s="10" t="n">
        <f aca="false">F123-SUM(B123:D123)</f>
        <v>0</v>
      </c>
      <c r="F123" s="10" t="n">
        <v>0</v>
      </c>
    </row>
    <row r="124" customFormat="false" ht="12.75" hidden="false" customHeight="false" outlineLevel="0" collapsed="false">
      <c r="A124" s="9" t="s">
        <v>40</v>
      </c>
      <c r="B124" s="10" t="n">
        <v>0</v>
      </c>
      <c r="C124" s="10" t="n">
        <v>0</v>
      </c>
      <c r="D124" s="10" t="n">
        <v>0</v>
      </c>
      <c r="E124" s="10" t="n">
        <f aca="false">F124-SUM(B124:D124)</f>
        <v>0</v>
      </c>
      <c r="F124" s="10" t="n">
        <v>0</v>
      </c>
    </row>
    <row r="125" customFormat="false" ht="12.75" hidden="false" customHeight="false" outlineLevel="0" collapsed="false">
      <c r="A125" s="9" t="s">
        <v>41</v>
      </c>
      <c r="B125" s="10" t="n">
        <v>2</v>
      </c>
      <c r="C125" s="10" t="n">
        <v>5</v>
      </c>
      <c r="D125" s="10" t="n">
        <v>0</v>
      </c>
      <c r="E125" s="10" t="n">
        <f aca="false">F125-SUM(B125:D125)</f>
        <v>0</v>
      </c>
      <c r="F125" s="10" t="n">
        <v>7</v>
      </c>
    </row>
    <row r="126" customFormat="false" ht="12.75" hidden="false" customHeight="false" outlineLevel="0" collapsed="false">
      <c r="A126" s="9" t="s">
        <v>42</v>
      </c>
      <c r="B126" s="10" t="n">
        <v>0</v>
      </c>
      <c r="C126" s="10" t="n">
        <v>6</v>
      </c>
      <c r="D126" s="10" t="n">
        <v>1</v>
      </c>
      <c r="E126" s="10" t="n">
        <f aca="false">F126-SUM(B126:D126)</f>
        <v>1</v>
      </c>
      <c r="F126" s="10" t="n">
        <v>8</v>
      </c>
    </row>
    <row r="127" customFormat="false" ht="12.75" hidden="false" customHeight="false" outlineLevel="0" collapsed="false">
      <c r="A127" s="9" t="s">
        <v>43</v>
      </c>
      <c r="B127" s="10" t="n">
        <v>0</v>
      </c>
      <c r="C127" s="10" t="n">
        <v>0</v>
      </c>
      <c r="D127" s="10" t="n">
        <v>0</v>
      </c>
      <c r="E127" s="10" t="n">
        <f aca="false">F127-SUM(B127:D127)</f>
        <v>0</v>
      </c>
      <c r="F127" s="10" t="n">
        <v>0</v>
      </c>
    </row>
    <row r="128" customFormat="false" ht="12.75" hidden="false" customHeight="false" outlineLevel="0" collapsed="false">
      <c r="A128" s="9" t="s">
        <v>44</v>
      </c>
      <c r="B128" s="10" t="n">
        <v>1</v>
      </c>
      <c r="C128" s="10" t="n">
        <v>1</v>
      </c>
      <c r="D128" s="10" t="n">
        <v>2</v>
      </c>
      <c r="E128" s="10" t="n">
        <f aca="false">F128-SUM(B128:D128)</f>
        <v>0</v>
      </c>
      <c r="F128" s="10" t="n">
        <v>4</v>
      </c>
    </row>
    <row r="129" customFormat="false" ht="12.75" hidden="false" customHeight="false" outlineLevel="0" collapsed="false">
      <c r="A129" s="9" t="s">
        <v>45</v>
      </c>
      <c r="B129" s="10" t="n">
        <v>0</v>
      </c>
      <c r="C129" s="10" t="n">
        <v>1</v>
      </c>
      <c r="D129" s="10" t="n">
        <v>1</v>
      </c>
      <c r="E129" s="10" t="n">
        <f aca="false">F129-SUM(B129:D129)</f>
        <v>3</v>
      </c>
      <c r="F129" s="10" t="n">
        <v>5</v>
      </c>
    </row>
    <row r="130" customFormat="false" ht="12.75" hidden="false" customHeight="false" outlineLevel="0" collapsed="false">
      <c r="A130" s="9" t="s">
        <v>46</v>
      </c>
      <c r="B130" s="10" t="n">
        <v>0</v>
      </c>
      <c r="C130" s="10" t="n">
        <v>0</v>
      </c>
      <c r="D130" s="10" t="n">
        <v>0</v>
      </c>
      <c r="E130" s="10" t="n">
        <f aca="false">F130-SUM(B130:D130)</f>
        <v>0</v>
      </c>
      <c r="F130" s="10" t="n">
        <v>0</v>
      </c>
    </row>
    <row r="131" customFormat="false" ht="12.75" hidden="false" customHeight="false" outlineLevel="0" collapsed="false">
      <c r="A131" s="9" t="s">
        <v>47</v>
      </c>
      <c r="B131" s="10" t="n">
        <v>0</v>
      </c>
      <c r="C131" s="10" t="n">
        <v>4</v>
      </c>
      <c r="D131" s="10" t="n">
        <v>4</v>
      </c>
      <c r="E131" s="10" t="n">
        <f aca="false">F131-SUM(B131:D131)</f>
        <v>0</v>
      </c>
      <c r="F131" s="10" t="n">
        <v>8</v>
      </c>
    </row>
    <row r="132" customFormat="false" ht="12.75" hidden="false" customHeight="false" outlineLevel="0" collapsed="false">
      <c r="A132" s="9" t="s">
        <v>48</v>
      </c>
      <c r="B132" s="10" t="n">
        <v>0</v>
      </c>
      <c r="C132" s="10" t="n">
        <v>0</v>
      </c>
      <c r="D132" s="10" t="n">
        <v>1</v>
      </c>
      <c r="E132" s="10" t="n">
        <f aca="false">F132-SUM(B132:D132)</f>
        <v>0</v>
      </c>
      <c r="F132" s="10" t="n">
        <v>1</v>
      </c>
    </row>
    <row r="133" customFormat="false" ht="12.75" hidden="false" customHeight="false" outlineLevel="0" collapsed="false">
      <c r="A133" s="9" t="s">
        <v>49</v>
      </c>
      <c r="B133" s="10" t="n">
        <v>0</v>
      </c>
      <c r="C133" s="10" t="n">
        <v>1</v>
      </c>
      <c r="D133" s="10" t="n">
        <v>0</v>
      </c>
      <c r="E133" s="10" t="n">
        <f aca="false">F133-SUM(B133:D133)</f>
        <v>0</v>
      </c>
      <c r="F133" s="10" t="n">
        <v>1</v>
      </c>
    </row>
    <row r="134" customFormat="false" ht="12.75" hidden="false" customHeight="false" outlineLevel="0" collapsed="false">
      <c r="A134" s="9" t="s">
        <v>50</v>
      </c>
      <c r="B134" s="10" t="n">
        <v>0</v>
      </c>
      <c r="C134" s="10" t="n">
        <v>2</v>
      </c>
      <c r="D134" s="10" t="n">
        <v>0</v>
      </c>
      <c r="E134" s="10" t="n">
        <f aca="false">F134-SUM(B134:D134)</f>
        <v>0</v>
      </c>
      <c r="F134" s="10" t="n">
        <v>2</v>
      </c>
    </row>
    <row r="135" customFormat="false" ht="12.75" hidden="false" customHeight="false" outlineLevel="0" collapsed="false">
      <c r="A135" s="9" t="s">
        <v>51</v>
      </c>
      <c r="B135" s="10" t="n">
        <v>0</v>
      </c>
      <c r="C135" s="10" t="n">
        <v>1</v>
      </c>
      <c r="D135" s="10" t="n">
        <v>0</v>
      </c>
      <c r="E135" s="10" t="n">
        <f aca="false">F135-SUM(B135:D135)</f>
        <v>0</v>
      </c>
      <c r="F135" s="10" t="n">
        <v>1</v>
      </c>
    </row>
    <row r="136" customFormat="false" ht="12.75" hidden="false" customHeight="false" outlineLevel="0" collapsed="false">
      <c r="A136" s="11" t="s">
        <v>5</v>
      </c>
      <c r="B136" s="12" t="n">
        <f aca="false">SUM(B95:B135)</f>
        <v>33</v>
      </c>
      <c r="C136" s="12" t="n">
        <f aca="false">SUM(C95:C135)</f>
        <v>97</v>
      </c>
      <c r="D136" s="12" t="n">
        <f aca="false">SUM(D95:D135)</f>
        <v>40</v>
      </c>
      <c r="E136" s="12" t="n">
        <f aca="false">SUM(E95:E135)</f>
        <v>11</v>
      </c>
      <c r="F136" s="12" t="n">
        <f aca="false">SUM(F95:F135)</f>
        <v>181</v>
      </c>
    </row>
    <row r="137" customFormat="false" ht="12.75" hidden="false" customHeight="false" outlineLevel="0" collapsed="false">
      <c r="A137" s="11"/>
      <c r="B137" s="10"/>
      <c r="C137" s="10"/>
      <c r="D137" s="10"/>
      <c r="E137" s="10"/>
      <c r="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</row>
    <row r="139" customFormat="false" ht="15.75" hidden="false" customHeight="false" outlineLevel="0" collapsed="false">
      <c r="A139" s="8" t="s">
        <v>55</v>
      </c>
      <c r="B139" s="10"/>
      <c r="C139" s="10"/>
      <c r="D139" s="10"/>
      <c r="E139" s="10"/>
      <c r="F139" s="10"/>
    </row>
    <row r="140" customFormat="false" ht="12.75" hidden="false" customHeight="false" outlineLevel="0" collapsed="false">
      <c r="A140" s="9" t="s">
        <v>11</v>
      </c>
      <c r="B140" s="10" t="n">
        <v>0</v>
      </c>
      <c r="C140" s="10" t="n">
        <v>0</v>
      </c>
      <c r="D140" s="10" t="n">
        <v>0</v>
      </c>
      <c r="E140" s="10" t="n">
        <f aca="false">F140-SUM(B140:D140)</f>
        <v>0</v>
      </c>
      <c r="F140" s="10" t="n">
        <v>0</v>
      </c>
    </row>
    <row r="141" customFormat="false" ht="12.75" hidden="false" customHeight="true" outlineLevel="0" collapsed="false">
      <c r="A141" s="9" t="s">
        <v>12</v>
      </c>
      <c r="B141" s="10" t="n">
        <v>9</v>
      </c>
      <c r="C141" s="10" t="n">
        <v>8</v>
      </c>
      <c r="D141" s="10" t="n">
        <v>7</v>
      </c>
      <c r="E141" s="10" t="n">
        <f aca="false">F141-SUM(B141:D141)</f>
        <v>0</v>
      </c>
      <c r="F141" s="10" t="n">
        <v>24</v>
      </c>
    </row>
    <row r="142" customFormat="false" ht="12.75" hidden="false" customHeight="false" outlineLevel="0" collapsed="false">
      <c r="A142" s="9" t="s">
        <v>13</v>
      </c>
      <c r="B142" s="10" t="n">
        <v>2</v>
      </c>
      <c r="C142" s="10" t="n">
        <v>12</v>
      </c>
      <c r="D142" s="10" t="n">
        <v>6</v>
      </c>
      <c r="E142" s="10" t="n">
        <f aca="false">F142-SUM(B142:D142)</f>
        <v>0</v>
      </c>
      <c r="F142" s="10" t="n">
        <v>20</v>
      </c>
    </row>
    <row r="143" customFormat="false" ht="12.75" hidden="false" customHeight="false" outlineLevel="0" collapsed="false">
      <c r="A143" s="9" t="s">
        <v>14</v>
      </c>
      <c r="B143" s="10" t="n">
        <v>0</v>
      </c>
      <c r="C143" s="10" t="n">
        <v>4</v>
      </c>
      <c r="D143" s="10" t="n">
        <v>1</v>
      </c>
      <c r="E143" s="10" t="n">
        <f aca="false">F143-SUM(B143:D143)</f>
        <v>0</v>
      </c>
      <c r="F143" s="10" t="n">
        <v>5</v>
      </c>
    </row>
    <row r="144" customFormat="false" ht="12.75" hidden="false" customHeight="false" outlineLevel="0" collapsed="false">
      <c r="A144" s="9" t="s">
        <v>15</v>
      </c>
      <c r="B144" s="10" t="n">
        <v>5</v>
      </c>
      <c r="C144" s="10" t="n">
        <v>3</v>
      </c>
      <c r="D144" s="10" t="n">
        <v>6</v>
      </c>
      <c r="E144" s="10" t="n">
        <f aca="false">F144-SUM(B144:D144)</f>
        <v>0</v>
      </c>
      <c r="F144" s="10" t="n">
        <v>14</v>
      </c>
    </row>
    <row r="145" customFormat="false" ht="12.75" hidden="false" customHeight="false" outlineLevel="0" collapsed="false">
      <c r="A145" s="9" t="s">
        <v>16</v>
      </c>
      <c r="B145" s="10" t="n">
        <v>1</v>
      </c>
      <c r="C145" s="10" t="n">
        <v>2</v>
      </c>
      <c r="D145" s="10" t="n">
        <v>4</v>
      </c>
      <c r="E145" s="10" t="n">
        <f aca="false">F145-SUM(B145:D145)</f>
        <v>1</v>
      </c>
      <c r="F145" s="10" t="n">
        <v>8</v>
      </c>
    </row>
    <row r="146" customFormat="false" ht="12.75" hidden="false" customHeight="false" outlineLevel="0" collapsed="false">
      <c r="A146" s="9" t="s">
        <v>17</v>
      </c>
      <c r="B146" s="10" t="n">
        <v>5</v>
      </c>
      <c r="C146" s="10" t="n">
        <v>4</v>
      </c>
      <c r="D146" s="10" t="n">
        <v>4</v>
      </c>
      <c r="E146" s="10" t="n">
        <f aca="false">F146-SUM(B146:D146)</f>
        <v>1</v>
      </c>
      <c r="F146" s="10" t="n">
        <v>14</v>
      </c>
    </row>
    <row r="147" customFormat="false" ht="12.75" hidden="false" customHeight="false" outlineLevel="0" collapsed="false">
      <c r="A147" s="9" t="s">
        <v>18</v>
      </c>
      <c r="B147" s="10" t="n">
        <v>6</v>
      </c>
      <c r="C147" s="10" t="n">
        <v>2</v>
      </c>
      <c r="D147" s="10" t="n">
        <v>5</v>
      </c>
      <c r="E147" s="10" t="n">
        <f aca="false">F147-SUM(B147:D147)</f>
        <v>0</v>
      </c>
      <c r="F147" s="10" t="n">
        <v>13</v>
      </c>
    </row>
    <row r="148" customFormat="false" ht="12.75" hidden="false" customHeight="false" outlineLevel="0" collapsed="false">
      <c r="A148" s="9" t="s">
        <v>19</v>
      </c>
      <c r="B148" s="10" t="n">
        <v>0</v>
      </c>
      <c r="C148" s="10" t="n">
        <v>4</v>
      </c>
      <c r="D148" s="10" t="n">
        <v>4</v>
      </c>
      <c r="E148" s="10" t="n">
        <f aca="false">F148-SUM(B148:D148)</f>
        <v>0</v>
      </c>
      <c r="F148" s="10" t="n">
        <v>8</v>
      </c>
    </row>
    <row r="149" customFormat="false" ht="12.75" hidden="false" customHeight="false" outlineLevel="0" collapsed="false">
      <c r="A149" s="9" t="s">
        <v>20</v>
      </c>
      <c r="B149" s="10" t="n">
        <v>0</v>
      </c>
      <c r="C149" s="10" t="n">
        <v>0</v>
      </c>
      <c r="D149" s="10" t="n">
        <v>3</v>
      </c>
      <c r="E149" s="10" t="n">
        <f aca="false">F149-SUM(B149:D149)</f>
        <v>0</v>
      </c>
      <c r="F149" s="10" t="n">
        <v>3</v>
      </c>
    </row>
    <row r="150" customFormat="false" ht="12.75" hidden="false" customHeight="false" outlineLevel="0" collapsed="false">
      <c r="A150" s="9" t="s">
        <v>21</v>
      </c>
      <c r="B150" s="10" t="n">
        <v>3</v>
      </c>
      <c r="C150" s="10" t="n">
        <v>2</v>
      </c>
      <c r="D150" s="10" t="n">
        <v>2</v>
      </c>
      <c r="E150" s="10" t="n">
        <f aca="false">F150-SUM(B150:D150)</f>
        <v>0</v>
      </c>
      <c r="F150" s="10" t="n">
        <v>7</v>
      </c>
    </row>
    <row r="151" customFormat="false" ht="12.75" hidden="false" customHeight="false" outlineLevel="0" collapsed="false">
      <c r="A151" s="9" t="s">
        <v>22</v>
      </c>
      <c r="B151" s="10" t="n">
        <v>2</v>
      </c>
      <c r="C151" s="10" t="n">
        <v>0</v>
      </c>
      <c r="D151" s="10" t="n">
        <v>1</v>
      </c>
      <c r="E151" s="10" t="n">
        <f aca="false">F151-SUM(B151:D151)</f>
        <v>0</v>
      </c>
      <c r="F151" s="10" t="n">
        <v>3</v>
      </c>
    </row>
    <row r="152" customFormat="false" ht="12.75" hidden="false" customHeight="false" outlineLevel="0" collapsed="false">
      <c r="A152" s="9" t="s">
        <v>23</v>
      </c>
      <c r="B152" s="10" t="n">
        <v>2</v>
      </c>
      <c r="C152" s="10" t="n">
        <v>7</v>
      </c>
      <c r="D152" s="10" t="n">
        <v>0</v>
      </c>
      <c r="E152" s="10" t="n">
        <f aca="false">F152-SUM(B152:D152)</f>
        <v>1</v>
      </c>
      <c r="F152" s="10" t="n">
        <v>10</v>
      </c>
    </row>
    <row r="153" customFormat="false" ht="12.75" hidden="false" customHeight="false" outlineLevel="0" collapsed="false">
      <c r="A153" s="9" t="s">
        <v>24</v>
      </c>
      <c r="B153" s="10" t="n">
        <v>1</v>
      </c>
      <c r="C153" s="10" t="n">
        <v>0</v>
      </c>
      <c r="D153" s="10" t="n">
        <v>1</v>
      </c>
      <c r="E153" s="10" t="n">
        <f aca="false">F153-SUM(B153:D153)</f>
        <v>0</v>
      </c>
      <c r="F153" s="10" t="n">
        <v>2</v>
      </c>
    </row>
    <row r="154" customFormat="false" ht="12.75" hidden="false" customHeight="false" outlineLevel="0" collapsed="false">
      <c r="A154" s="9" t="s">
        <v>25</v>
      </c>
      <c r="B154" s="10" t="n">
        <v>4</v>
      </c>
      <c r="C154" s="10" t="n">
        <v>4</v>
      </c>
      <c r="D154" s="10" t="n">
        <v>3</v>
      </c>
      <c r="E154" s="10" t="n">
        <f aca="false">F154-SUM(B154:D154)</f>
        <v>1</v>
      </c>
      <c r="F154" s="10" t="n">
        <v>12</v>
      </c>
    </row>
    <row r="155" customFormat="false" ht="12.75" hidden="false" customHeight="false" outlineLevel="0" collapsed="false">
      <c r="A155" s="9" t="s">
        <v>26</v>
      </c>
      <c r="B155" s="10" t="n">
        <v>0</v>
      </c>
      <c r="C155" s="10" t="n">
        <v>2</v>
      </c>
      <c r="D155" s="10" t="n">
        <v>1</v>
      </c>
      <c r="E155" s="10" t="n">
        <f aca="false">F155-SUM(B155:D155)</f>
        <v>0</v>
      </c>
      <c r="F155" s="10" t="n">
        <v>3</v>
      </c>
    </row>
    <row r="156" customFormat="false" ht="12.75" hidden="false" customHeight="false" outlineLevel="0" collapsed="false">
      <c r="A156" s="9" t="s">
        <v>27</v>
      </c>
      <c r="B156" s="10" t="n">
        <v>3</v>
      </c>
      <c r="C156" s="10" t="n">
        <v>2</v>
      </c>
      <c r="D156" s="10" t="n">
        <v>0</v>
      </c>
      <c r="E156" s="10" t="n">
        <f aca="false">F156-SUM(B156:D156)</f>
        <v>0</v>
      </c>
      <c r="F156" s="10" t="n">
        <v>5</v>
      </c>
    </row>
    <row r="157" customFormat="false" ht="12.75" hidden="false" customHeight="false" outlineLevel="0" collapsed="false">
      <c r="A157" s="9" t="s">
        <v>28</v>
      </c>
      <c r="B157" s="10" t="n">
        <v>1</v>
      </c>
      <c r="C157" s="10" t="n">
        <v>6</v>
      </c>
      <c r="D157" s="10" t="n">
        <v>3</v>
      </c>
      <c r="E157" s="10" t="n">
        <f aca="false">F157-SUM(B157:D157)</f>
        <v>1</v>
      </c>
      <c r="F157" s="10" t="n">
        <v>11</v>
      </c>
    </row>
    <row r="158" customFormat="false" ht="12.75" hidden="false" customHeight="false" outlineLevel="0" collapsed="false">
      <c r="A158" s="9" t="s">
        <v>29</v>
      </c>
      <c r="B158" s="10" t="n">
        <v>0</v>
      </c>
      <c r="C158" s="10" t="n">
        <v>4</v>
      </c>
      <c r="D158" s="10" t="n">
        <v>0</v>
      </c>
      <c r="E158" s="10" t="n">
        <f aca="false">F158-SUM(B158:D158)</f>
        <v>1</v>
      </c>
      <c r="F158" s="10" t="n">
        <v>5</v>
      </c>
    </row>
    <row r="159" customFormat="false" ht="12.75" hidden="false" customHeight="false" outlineLevel="0" collapsed="false">
      <c r="A159" s="9" t="s">
        <v>30</v>
      </c>
      <c r="B159" s="10" t="n">
        <v>0</v>
      </c>
      <c r="C159" s="10" t="n">
        <v>0</v>
      </c>
      <c r="D159" s="10" t="n">
        <v>0</v>
      </c>
      <c r="E159" s="10" t="n">
        <f aca="false">F159-SUM(B159:D159)</f>
        <v>0</v>
      </c>
      <c r="F159" s="10" t="n">
        <v>0</v>
      </c>
    </row>
    <row r="160" customFormat="false" ht="12.75" hidden="false" customHeight="false" outlineLevel="0" collapsed="false">
      <c r="A160" s="9" t="s">
        <v>31</v>
      </c>
      <c r="B160" s="10" t="n">
        <v>0</v>
      </c>
      <c r="C160" s="10" t="n">
        <v>0</v>
      </c>
      <c r="D160" s="10" t="n">
        <v>2</v>
      </c>
      <c r="E160" s="10" t="n">
        <f aca="false">F160-SUM(B160:D160)</f>
        <v>1</v>
      </c>
      <c r="F160" s="10" t="n">
        <v>3</v>
      </c>
    </row>
    <row r="161" customFormat="false" ht="12.75" hidden="false" customHeight="false" outlineLevel="0" collapsed="false">
      <c r="A161" s="9" t="s">
        <v>32</v>
      </c>
      <c r="B161" s="10" t="n">
        <v>2</v>
      </c>
      <c r="C161" s="10" t="n">
        <v>2</v>
      </c>
      <c r="D161" s="10" t="n">
        <v>3</v>
      </c>
      <c r="E161" s="10" t="n">
        <f aca="false">F161-SUM(B161:D161)</f>
        <v>0</v>
      </c>
      <c r="F161" s="10" t="n">
        <v>7</v>
      </c>
    </row>
    <row r="162" customFormat="false" ht="12.75" hidden="false" customHeight="false" outlineLevel="0" collapsed="false">
      <c r="A162" s="9" t="s">
        <v>33</v>
      </c>
      <c r="B162" s="10" t="n">
        <v>0</v>
      </c>
      <c r="C162" s="10" t="n">
        <v>2</v>
      </c>
      <c r="D162" s="10" t="n">
        <v>5</v>
      </c>
      <c r="E162" s="10" t="n">
        <f aca="false">F162-SUM(B162:D162)</f>
        <v>1</v>
      </c>
      <c r="F162" s="10" t="n">
        <v>8</v>
      </c>
    </row>
    <row r="163" customFormat="false" ht="12.75" hidden="false" customHeight="false" outlineLevel="0" collapsed="false">
      <c r="A163" s="9" t="s">
        <v>34</v>
      </c>
      <c r="B163" s="10" t="n">
        <v>1</v>
      </c>
      <c r="C163" s="10" t="n">
        <v>3</v>
      </c>
      <c r="D163" s="10" t="n">
        <v>2</v>
      </c>
      <c r="E163" s="10" t="n">
        <f aca="false">F163-SUM(B163:D163)</f>
        <v>1</v>
      </c>
      <c r="F163" s="10" t="n">
        <v>7</v>
      </c>
    </row>
    <row r="164" customFormat="false" ht="12.75" hidden="false" customHeight="false" outlineLevel="0" collapsed="false">
      <c r="A164" s="9" t="s">
        <v>35</v>
      </c>
      <c r="B164" s="10" t="n">
        <v>0</v>
      </c>
      <c r="C164" s="10" t="n">
        <v>3</v>
      </c>
      <c r="D164" s="10" t="n">
        <v>2</v>
      </c>
      <c r="E164" s="10" t="n">
        <f aca="false">F164-SUM(B164:D164)</f>
        <v>2</v>
      </c>
      <c r="F164" s="10" t="n">
        <v>7</v>
      </c>
    </row>
    <row r="165" customFormat="false" ht="12.75" hidden="false" customHeight="false" outlineLevel="0" collapsed="false">
      <c r="A165" s="9" t="s">
        <v>36</v>
      </c>
      <c r="B165" s="10" t="n">
        <v>0</v>
      </c>
      <c r="C165" s="10" t="n">
        <v>0</v>
      </c>
      <c r="D165" s="10" t="n">
        <v>0</v>
      </c>
      <c r="E165" s="10" t="n">
        <f aca="false">F165-SUM(B165:D165)</f>
        <v>0</v>
      </c>
      <c r="F165" s="10" t="n">
        <v>0</v>
      </c>
    </row>
    <row r="166" customFormat="false" ht="12.75" hidden="false" customHeight="false" outlineLevel="0" collapsed="false">
      <c r="A166" s="9" t="s">
        <v>37</v>
      </c>
      <c r="B166" s="10" t="n">
        <v>3</v>
      </c>
      <c r="C166" s="10" t="n">
        <v>4</v>
      </c>
      <c r="D166" s="10" t="n">
        <v>7</v>
      </c>
      <c r="E166" s="10" t="n">
        <f aca="false">F166-SUM(B166:D166)</f>
        <v>2</v>
      </c>
      <c r="F166" s="10" t="n">
        <v>16</v>
      </c>
    </row>
    <row r="167" customFormat="false" ht="12.75" hidden="false" customHeight="false" outlineLevel="0" collapsed="false">
      <c r="A167" s="9" t="s">
        <v>38</v>
      </c>
      <c r="B167" s="10" t="n">
        <v>5</v>
      </c>
      <c r="C167" s="10" t="n">
        <v>6</v>
      </c>
      <c r="D167" s="10" t="n">
        <v>3</v>
      </c>
      <c r="E167" s="10" t="n">
        <f aca="false">F167-SUM(B167:D167)</f>
        <v>0</v>
      </c>
      <c r="F167" s="10" t="n">
        <v>14</v>
      </c>
    </row>
    <row r="168" customFormat="false" ht="12.75" hidden="false" customHeight="false" outlineLevel="0" collapsed="false">
      <c r="A168" s="9" t="s">
        <v>39</v>
      </c>
      <c r="B168" s="10" t="n">
        <v>3</v>
      </c>
      <c r="C168" s="10" t="n">
        <v>7</v>
      </c>
      <c r="D168" s="10" t="n">
        <v>4</v>
      </c>
      <c r="E168" s="10" t="n">
        <f aca="false">F168-SUM(B168:D168)</f>
        <v>0</v>
      </c>
      <c r="F168" s="10" t="n">
        <v>14</v>
      </c>
    </row>
    <row r="169" customFormat="false" ht="12.75" hidden="false" customHeight="false" outlineLevel="0" collapsed="false">
      <c r="A169" s="9" t="s">
        <v>40</v>
      </c>
      <c r="B169" s="10" t="n">
        <v>0</v>
      </c>
      <c r="C169" s="10" t="n">
        <v>0</v>
      </c>
      <c r="D169" s="10" t="n">
        <v>0</v>
      </c>
      <c r="E169" s="10" t="n">
        <f aca="false">F169-SUM(B169:D169)</f>
        <v>0</v>
      </c>
      <c r="F169" s="10" t="n">
        <v>0</v>
      </c>
    </row>
    <row r="170" customFormat="false" ht="12.75" hidden="false" customHeight="false" outlineLevel="0" collapsed="false">
      <c r="A170" s="9" t="s">
        <v>41</v>
      </c>
      <c r="B170" s="10" t="n">
        <v>2</v>
      </c>
      <c r="C170" s="10" t="n">
        <v>2</v>
      </c>
      <c r="D170" s="10" t="n">
        <v>4</v>
      </c>
      <c r="E170" s="10" t="n">
        <f aca="false">F170-SUM(B170:D170)</f>
        <v>0</v>
      </c>
      <c r="F170" s="10" t="n">
        <v>8</v>
      </c>
    </row>
    <row r="171" customFormat="false" ht="12.75" hidden="false" customHeight="false" outlineLevel="0" collapsed="false">
      <c r="A171" s="9" t="s">
        <v>42</v>
      </c>
      <c r="B171" s="10" t="n">
        <v>3</v>
      </c>
      <c r="C171" s="10" t="n">
        <v>2</v>
      </c>
      <c r="D171" s="10" t="n">
        <v>4</v>
      </c>
      <c r="E171" s="10" t="n">
        <f aca="false">F171-SUM(B171:D171)</f>
        <v>0</v>
      </c>
      <c r="F171" s="10" t="n">
        <v>9</v>
      </c>
    </row>
    <row r="172" customFormat="false" ht="12.75" hidden="false" customHeight="true" outlineLevel="0" collapsed="false">
      <c r="A172" s="9" t="s">
        <v>43</v>
      </c>
      <c r="B172" s="10" t="n">
        <v>0</v>
      </c>
      <c r="C172" s="10" t="n">
        <v>0</v>
      </c>
      <c r="D172" s="10" t="n">
        <v>0</v>
      </c>
      <c r="E172" s="10" t="n">
        <f aca="false">F172-SUM(B172:D172)</f>
        <v>0</v>
      </c>
      <c r="F172" s="10" t="n">
        <v>0</v>
      </c>
    </row>
    <row r="173" customFormat="false" ht="12.75" hidden="false" customHeight="false" outlineLevel="0" collapsed="false">
      <c r="A173" s="11" t="s">
        <v>5</v>
      </c>
      <c r="B173" s="12" t="n">
        <f aca="false">SUM(B140:B172)</f>
        <v>63</v>
      </c>
      <c r="C173" s="12" t="n">
        <f aca="false">SUM(C140:C172)</f>
        <v>97</v>
      </c>
      <c r="D173" s="12" t="n">
        <f aca="false">SUM(D140:D172)</f>
        <v>87</v>
      </c>
      <c r="E173" s="12" t="n">
        <f aca="false">SUM(E140:E172)</f>
        <v>13</v>
      </c>
      <c r="F173" s="12" t="n">
        <f aca="false">SUM(F140:F172)</f>
        <v>260</v>
      </c>
    </row>
    <row r="174" customFormat="false" ht="12.75" hidden="false" customHeight="false" outlineLevel="0" collapsed="false">
      <c r="A174" s="11"/>
      <c r="B174" s="10"/>
      <c r="C174" s="10"/>
      <c r="D174" s="10"/>
      <c r="E174" s="10"/>
      <c r="F174" s="10"/>
    </row>
    <row r="175" customFormat="false" ht="15.75" hidden="false" customHeight="false" outlineLevel="0" collapsed="false">
      <c r="A175" s="8" t="s">
        <v>56</v>
      </c>
      <c r="B175" s="10"/>
      <c r="C175" s="10"/>
      <c r="D175" s="10"/>
      <c r="E175" s="10"/>
      <c r="F175" s="10"/>
    </row>
    <row r="176" customFormat="false" ht="12.75" hidden="false" customHeight="false" outlineLevel="0" collapsed="false">
      <c r="A176" s="9" t="s">
        <v>11</v>
      </c>
      <c r="B176" s="10" t="n">
        <v>1</v>
      </c>
      <c r="C176" s="10" t="n">
        <v>0</v>
      </c>
      <c r="D176" s="10" t="n">
        <v>0</v>
      </c>
      <c r="E176" s="10" t="n">
        <f aca="false">F176-SUM(B176:D176)</f>
        <v>2</v>
      </c>
      <c r="F176" s="10" t="n">
        <v>3</v>
      </c>
    </row>
    <row r="177" customFormat="false" ht="12.75" hidden="false" customHeight="false" outlineLevel="0" collapsed="false">
      <c r="A177" s="9" t="s">
        <v>12</v>
      </c>
      <c r="B177" s="10" t="n">
        <v>1</v>
      </c>
      <c r="C177" s="10" t="n">
        <v>0</v>
      </c>
      <c r="D177" s="10" t="n">
        <v>1</v>
      </c>
      <c r="E177" s="10" t="n">
        <f aca="false">F177-SUM(B177:D177)</f>
        <v>3</v>
      </c>
      <c r="F177" s="10" t="n">
        <v>5</v>
      </c>
    </row>
    <row r="178" customFormat="false" ht="12.75" hidden="false" customHeight="false" outlineLevel="0" collapsed="false">
      <c r="A178" s="9" t="s">
        <v>13</v>
      </c>
      <c r="B178" s="10" t="n">
        <v>1</v>
      </c>
      <c r="C178" s="10" t="n">
        <v>0</v>
      </c>
      <c r="D178" s="10" t="n">
        <v>6</v>
      </c>
      <c r="E178" s="10" t="n">
        <f aca="false">F178-SUM(B178:D178)</f>
        <v>1</v>
      </c>
      <c r="F178" s="10" t="n">
        <v>8</v>
      </c>
    </row>
    <row r="179" customFormat="false" ht="12.75" hidden="false" customHeight="false" outlineLevel="0" collapsed="false">
      <c r="A179" s="9" t="s">
        <v>14</v>
      </c>
      <c r="B179" s="10" t="n">
        <v>0</v>
      </c>
      <c r="C179" s="10" t="n">
        <v>0</v>
      </c>
      <c r="D179" s="10" t="n">
        <v>0</v>
      </c>
      <c r="E179" s="10" t="n">
        <f aca="false">F179-SUM(B179:D179)</f>
        <v>2</v>
      </c>
      <c r="F179" s="10" t="n">
        <v>2</v>
      </c>
    </row>
    <row r="180" customFormat="false" ht="12.75" hidden="false" customHeight="false" outlineLevel="0" collapsed="false">
      <c r="A180" s="9" t="s">
        <v>15</v>
      </c>
      <c r="B180" s="10" t="n">
        <v>0</v>
      </c>
      <c r="C180" s="10" t="n">
        <v>0</v>
      </c>
      <c r="D180" s="10" t="n">
        <v>1</v>
      </c>
      <c r="E180" s="10" t="n">
        <f aca="false">F180-SUM(B180:D180)</f>
        <v>1</v>
      </c>
      <c r="F180" s="10" t="n">
        <v>2</v>
      </c>
    </row>
    <row r="181" customFormat="false" ht="12.75" hidden="false" customHeight="false" outlineLevel="0" collapsed="false">
      <c r="A181" s="9" t="s">
        <v>16</v>
      </c>
      <c r="B181" s="10" t="n">
        <v>0</v>
      </c>
      <c r="C181" s="10" t="n">
        <v>0</v>
      </c>
      <c r="D181" s="10" t="n">
        <v>0</v>
      </c>
      <c r="E181" s="10" t="n">
        <f aca="false">F181-SUM(B181:D181)</f>
        <v>0</v>
      </c>
      <c r="F181" s="10" t="n">
        <v>0</v>
      </c>
    </row>
    <row r="182" customFormat="false" ht="12.75" hidden="false" customHeight="false" outlineLevel="0" collapsed="false">
      <c r="A182" s="9" t="s">
        <v>17</v>
      </c>
      <c r="B182" s="10" t="n">
        <v>2</v>
      </c>
      <c r="C182" s="10" t="n">
        <v>0</v>
      </c>
      <c r="D182" s="10" t="n">
        <v>1</v>
      </c>
      <c r="E182" s="10" t="n">
        <f aca="false">F182-SUM(B182:D182)</f>
        <v>2</v>
      </c>
      <c r="F182" s="10" t="n">
        <v>5</v>
      </c>
    </row>
    <row r="183" customFormat="false" ht="12.75" hidden="false" customHeight="false" outlineLevel="0" collapsed="false">
      <c r="A183" s="9" t="s">
        <v>18</v>
      </c>
      <c r="B183" s="10" t="n">
        <v>1</v>
      </c>
      <c r="C183" s="10" t="n">
        <v>2</v>
      </c>
      <c r="D183" s="10" t="n">
        <v>3</v>
      </c>
      <c r="E183" s="10" t="n">
        <f aca="false">F183-SUM(B183:D183)</f>
        <v>0</v>
      </c>
      <c r="F183" s="10" t="n">
        <v>6</v>
      </c>
    </row>
    <row r="184" customFormat="false" ht="12.75" hidden="false" customHeight="false" outlineLevel="0" collapsed="false">
      <c r="A184" s="13" t="s">
        <v>57</v>
      </c>
      <c r="B184" s="10"/>
      <c r="C184" s="10"/>
      <c r="D184" s="10"/>
      <c r="E184" s="10"/>
      <c r="F184" s="10"/>
    </row>
    <row r="185" customFormat="false" ht="12.75" hidden="false" customHeight="false" outlineLevel="0" collapsed="false">
      <c r="A185" s="9" t="s">
        <v>19</v>
      </c>
      <c r="B185" s="10" t="n">
        <v>0</v>
      </c>
      <c r="C185" s="10" t="n">
        <v>0</v>
      </c>
      <c r="D185" s="10" t="n">
        <v>0</v>
      </c>
      <c r="E185" s="10" t="n">
        <f aca="false">F185-SUM(B185:D185)</f>
        <v>1</v>
      </c>
      <c r="F185" s="10" t="n">
        <v>1</v>
      </c>
    </row>
    <row r="186" customFormat="false" ht="12.75" hidden="false" customHeight="false" outlineLevel="0" collapsed="false">
      <c r="A186" s="9" t="s">
        <v>20</v>
      </c>
      <c r="B186" s="10" t="n">
        <v>1</v>
      </c>
      <c r="C186" s="10" t="n">
        <v>0</v>
      </c>
      <c r="D186" s="10" t="n">
        <v>4</v>
      </c>
      <c r="E186" s="10" t="n">
        <f aca="false">F186-SUM(B186:D186)</f>
        <v>1</v>
      </c>
      <c r="F186" s="10" t="n">
        <v>6</v>
      </c>
    </row>
    <row r="187" customFormat="false" ht="12.75" hidden="false" customHeight="false" outlineLevel="0" collapsed="false">
      <c r="A187" s="9" t="s">
        <v>21</v>
      </c>
      <c r="B187" s="10" t="n">
        <v>0</v>
      </c>
      <c r="C187" s="10" t="n">
        <v>1</v>
      </c>
      <c r="D187" s="10" t="n">
        <v>2</v>
      </c>
      <c r="E187" s="10" t="n">
        <f aca="false">F187-SUM(B187:D187)</f>
        <v>0</v>
      </c>
      <c r="F187" s="10" t="n">
        <v>3</v>
      </c>
    </row>
    <row r="188" customFormat="false" ht="12.75" hidden="false" customHeight="false" outlineLevel="0" collapsed="false">
      <c r="A188" s="9" t="s">
        <v>22</v>
      </c>
      <c r="B188" s="10" t="n">
        <v>0</v>
      </c>
      <c r="C188" s="10" t="n">
        <v>0</v>
      </c>
      <c r="D188" s="10" t="n">
        <v>1</v>
      </c>
      <c r="E188" s="10" t="n">
        <f aca="false">F188-SUM(B188:D188)</f>
        <v>0</v>
      </c>
      <c r="F188" s="10" t="n">
        <v>1</v>
      </c>
    </row>
    <row r="189" customFormat="false" ht="12.75" hidden="false" customHeight="false" outlineLevel="0" collapsed="false">
      <c r="A189" s="9" t="s">
        <v>23</v>
      </c>
      <c r="B189" s="10" t="n">
        <v>1</v>
      </c>
      <c r="C189" s="10" t="n">
        <v>1</v>
      </c>
      <c r="D189" s="10" t="n">
        <v>0</v>
      </c>
      <c r="E189" s="10" t="n">
        <f aca="false">F189-SUM(B189:D189)</f>
        <v>0</v>
      </c>
      <c r="F189" s="10" t="n">
        <v>2</v>
      </c>
    </row>
    <row r="190" customFormat="false" ht="12.75" hidden="false" customHeight="false" outlineLevel="0" collapsed="false">
      <c r="A190" s="9" t="s">
        <v>24</v>
      </c>
      <c r="B190" s="10" t="n">
        <v>0</v>
      </c>
      <c r="C190" s="10" t="n">
        <v>0</v>
      </c>
      <c r="D190" s="10" t="n">
        <v>0</v>
      </c>
      <c r="E190" s="10" t="n">
        <f aca="false">F190-SUM(B190:D190)</f>
        <v>2</v>
      </c>
      <c r="F190" s="10" t="n">
        <v>2</v>
      </c>
    </row>
    <row r="191" customFormat="false" ht="12.75" hidden="false" customHeight="false" outlineLevel="0" collapsed="false">
      <c r="A191" s="9" t="s">
        <v>25</v>
      </c>
      <c r="B191" s="10" t="n">
        <v>0</v>
      </c>
      <c r="C191" s="10" t="n">
        <v>1</v>
      </c>
      <c r="D191" s="10" t="n">
        <v>2</v>
      </c>
      <c r="E191" s="10" t="n">
        <f aca="false">F191-SUM(B191:D191)</f>
        <v>0</v>
      </c>
      <c r="F191" s="10" t="n">
        <v>3</v>
      </c>
    </row>
    <row r="192" customFormat="false" ht="12.75" hidden="false" customHeight="false" outlineLevel="0" collapsed="false">
      <c r="A192" s="9" t="s">
        <v>26</v>
      </c>
      <c r="B192" s="10" t="n">
        <v>0</v>
      </c>
      <c r="C192" s="10" t="n">
        <v>0</v>
      </c>
      <c r="D192" s="10" t="n">
        <v>0</v>
      </c>
      <c r="E192" s="10" t="n">
        <f aca="false">F192-SUM(B192:D192)</f>
        <v>1</v>
      </c>
      <c r="F192" s="10" t="n">
        <v>1</v>
      </c>
    </row>
    <row r="193" customFormat="false" ht="12.75" hidden="false" customHeight="false" outlineLevel="0" collapsed="false">
      <c r="A193" s="9" t="s">
        <v>27</v>
      </c>
      <c r="B193" s="10" t="n">
        <v>0</v>
      </c>
      <c r="C193" s="10" t="n">
        <v>1</v>
      </c>
      <c r="D193" s="10" t="n">
        <v>2</v>
      </c>
      <c r="E193" s="10" t="n">
        <f aca="false">F193-SUM(B193:D193)</f>
        <v>0</v>
      </c>
      <c r="F193" s="10" t="n">
        <v>3</v>
      </c>
    </row>
    <row r="194" customFormat="false" ht="12.75" hidden="false" customHeight="false" outlineLevel="0" collapsed="false">
      <c r="A194" s="9" t="s">
        <v>28</v>
      </c>
      <c r="B194" s="10" t="n">
        <v>0</v>
      </c>
      <c r="C194" s="10" t="n">
        <v>2</v>
      </c>
      <c r="D194" s="10" t="n">
        <v>0</v>
      </c>
      <c r="E194" s="10" t="n">
        <f aca="false">F194-SUM(B194:D194)</f>
        <v>0</v>
      </c>
      <c r="F194" s="10" t="n">
        <v>2</v>
      </c>
    </row>
    <row r="195" customFormat="false" ht="12.75" hidden="false" customHeight="false" outlineLevel="0" collapsed="false">
      <c r="A195" s="9" t="s">
        <v>29</v>
      </c>
      <c r="B195" s="10" t="n">
        <v>1</v>
      </c>
      <c r="C195" s="10" t="n">
        <v>0</v>
      </c>
      <c r="D195" s="10" t="n">
        <v>2</v>
      </c>
      <c r="E195" s="10" t="n">
        <f aca="false">F195-SUM(B195:D195)</f>
        <v>0</v>
      </c>
      <c r="F195" s="10" t="n">
        <v>3</v>
      </c>
    </row>
    <row r="196" customFormat="false" ht="12.75" hidden="false" customHeight="false" outlineLevel="0" collapsed="false">
      <c r="A196" s="9" t="s">
        <v>30</v>
      </c>
      <c r="B196" s="10" t="n">
        <v>1</v>
      </c>
      <c r="C196" s="10" t="n">
        <v>0</v>
      </c>
      <c r="D196" s="10" t="n">
        <v>4</v>
      </c>
      <c r="E196" s="10" t="n">
        <f aca="false">F196-SUM(B196:D196)</f>
        <v>1</v>
      </c>
      <c r="F196" s="10" t="n">
        <v>6</v>
      </c>
    </row>
    <row r="197" customFormat="false" ht="12.75" hidden="false" customHeight="false" outlineLevel="0" collapsed="false">
      <c r="A197" s="9" t="s">
        <v>31</v>
      </c>
      <c r="B197" s="10" t="n">
        <v>0</v>
      </c>
      <c r="C197" s="10" t="n">
        <v>0</v>
      </c>
      <c r="D197" s="10" t="n">
        <v>2</v>
      </c>
      <c r="E197" s="10" t="n">
        <f aca="false">F197-SUM(B197:D197)</f>
        <v>2</v>
      </c>
      <c r="F197" s="10" t="n">
        <v>4</v>
      </c>
    </row>
    <row r="198" customFormat="false" ht="12.75" hidden="false" customHeight="false" outlineLevel="0" collapsed="false">
      <c r="A198" s="9" t="s">
        <v>32</v>
      </c>
      <c r="B198" s="10" t="n">
        <v>0</v>
      </c>
      <c r="C198" s="10" t="n">
        <v>1</v>
      </c>
      <c r="D198" s="10" t="n">
        <v>0</v>
      </c>
      <c r="E198" s="10" t="n">
        <f aca="false">F198-SUM(B198:D198)</f>
        <v>0</v>
      </c>
      <c r="F198" s="10" t="n">
        <v>1</v>
      </c>
    </row>
    <row r="199" customFormat="false" ht="12.75" hidden="false" customHeight="false" outlineLevel="0" collapsed="false">
      <c r="A199" s="9" t="s">
        <v>33</v>
      </c>
      <c r="B199" s="10" t="n">
        <v>0</v>
      </c>
      <c r="C199" s="10" t="n">
        <v>3</v>
      </c>
      <c r="D199" s="10" t="n">
        <v>0</v>
      </c>
      <c r="E199" s="10" t="n">
        <f aca="false">F199-SUM(B199:D199)</f>
        <v>0</v>
      </c>
      <c r="F199" s="10" t="n">
        <v>3</v>
      </c>
    </row>
    <row r="200" customFormat="false" ht="12.75" hidden="false" customHeight="false" outlineLevel="0" collapsed="false">
      <c r="A200" s="9" t="s">
        <v>34</v>
      </c>
      <c r="B200" s="10" t="n">
        <v>1</v>
      </c>
      <c r="C200" s="10" t="n">
        <v>0</v>
      </c>
      <c r="D200" s="10" t="n">
        <v>1</v>
      </c>
      <c r="E200" s="10" t="n">
        <f aca="false">F200-SUM(B200:D200)</f>
        <v>1</v>
      </c>
      <c r="F200" s="10" t="n">
        <v>3</v>
      </c>
    </row>
    <row r="201" customFormat="false" ht="12.75" hidden="false" customHeight="false" outlineLevel="0" collapsed="false">
      <c r="A201" s="9" t="s">
        <v>35</v>
      </c>
      <c r="B201" s="10" t="n">
        <v>1</v>
      </c>
      <c r="C201" s="10" t="n">
        <v>1</v>
      </c>
      <c r="D201" s="10" t="n">
        <v>1</v>
      </c>
      <c r="E201" s="10" t="n">
        <f aca="false">F201-SUM(B201:D201)</f>
        <v>1</v>
      </c>
      <c r="F201" s="10" t="n">
        <v>4</v>
      </c>
    </row>
    <row r="202" customFormat="false" ht="12.75" hidden="false" customHeight="false" outlineLevel="0" collapsed="false">
      <c r="A202" s="9" t="s">
        <v>36</v>
      </c>
      <c r="B202" s="10" t="n">
        <v>0</v>
      </c>
      <c r="C202" s="10" t="n">
        <v>3</v>
      </c>
      <c r="D202" s="10" t="n">
        <v>3</v>
      </c>
      <c r="E202" s="10" t="n">
        <f aca="false">F202-SUM(B202:D202)</f>
        <v>2</v>
      </c>
      <c r="F202" s="10" t="n">
        <v>8</v>
      </c>
    </row>
    <row r="203" customFormat="false" ht="12.75" hidden="false" customHeight="false" outlineLevel="0" collapsed="false">
      <c r="A203" s="9" t="s">
        <v>37</v>
      </c>
      <c r="B203" s="10" t="n">
        <v>0</v>
      </c>
      <c r="C203" s="10" t="n">
        <v>3</v>
      </c>
      <c r="D203" s="10" t="n">
        <v>7</v>
      </c>
      <c r="E203" s="10" t="n">
        <f aca="false">F203-SUM(B203:D203)</f>
        <v>0</v>
      </c>
      <c r="F203" s="10" t="n">
        <v>10</v>
      </c>
    </row>
    <row r="204" customFormat="false" ht="12.75" hidden="false" customHeight="false" outlineLevel="0" collapsed="false">
      <c r="A204" s="9" t="s">
        <v>38</v>
      </c>
      <c r="B204" s="10" t="n">
        <v>0</v>
      </c>
      <c r="C204" s="10" t="n">
        <v>2</v>
      </c>
      <c r="D204" s="10" t="n">
        <v>2</v>
      </c>
      <c r="E204" s="10" t="n">
        <f aca="false">F204-SUM(B204:D204)</f>
        <v>0</v>
      </c>
      <c r="F204" s="10" t="n">
        <v>4</v>
      </c>
    </row>
    <row r="205" customFormat="false" ht="12.75" hidden="false" customHeight="false" outlineLevel="0" collapsed="false">
      <c r="A205" s="9" t="s">
        <v>39</v>
      </c>
      <c r="B205" s="10" t="n">
        <v>2</v>
      </c>
      <c r="C205" s="10" t="n">
        <v>0</v>
      </c>
      <c r="D205" s="10" t="n">
        <v>2</v>
      </c>
      <c r="E205" s="10" t="n">
        <f aca="false">F205-SUM(B205:D205)</f>
        <v>2</v>
      </c>
      <c r="F205" s="10" t="n">
        <v>6</v>
      </c>
    </row>
    <row r="206" customFormat="false" ht="12.75" hidden="false" customHeight="false" outlineLevel="0" collapsed="false">
      <c r="A206" s="9" t="s">
        <v>40</v>
      </c>
      <c r="B206" s="10" t="n">
        <v>0</v>
      </c>
      <c r="C206" s="10" t="n">
        <v>2</v>
      </c>
      <c r="D206" s="10" t="n">
        <v>3</v>
      </c>
      <c r="E206" s="10" t="n">
        <f aca="false">F206-SUM(B206:D206)</f>
        <v>1</v>
      </c>
      <c r="F206" s="10" t="n">
        <v>6</v>
      </c>
    </row>
    <row r="207" customFormat="false" ht="12.75" hidden="false" customHeight="false" outlineLevel="0" collapsed="false">
      <c r="A207" s="9" t="s">
        <v>41</v>
      </c>
      <c r="B207" s="10" t="n">
        <v>1</v>
      </c>
      <c r="C207" s="10" t="n">
        <v>2</v>
      </c>
      <c r="D207" s="10" t="n">
        <v>1</v>
      </c>
      <c r="E207" s="10" t="n">
        <f aca="false">F207-SUM(B207:D207)</f>
        <v>2</v>
      </c>
      <c r="F207" s="10" t="n">
        <v>6</v>
      </c>
    </row>
    <row r="208" customFormat="false" ht="12.75" hidden="false" customHeight="false" outlineLevel="0" collapsed="false">
      <c r="A208" s="9" t="s">
        <v>42</v>
      </c>
      <c r="B208" s="10" t="n">
        <v>1</v>
      </c>
      <c r="C208" s="10" t="n">
        <v>0</v>
      </c>
      <c r="D208" s="10" t="n">
        <v>1</v>
      </c>
      <c r="E208" s="10" t="n">
        <f aca="false">F208-SUM(B208:D208)</f>
        <v>2</v>
      </c>
      <c r="F208" s="10" t="n">
        <v>4</v>
      </c>
    </row>
    <row r="209" customFormat="false" ht="12.75" hidden="false" customHeight="false" outlineLevel="0" collapsed="false">
      <c r="A209" s="9" t="s">
        <v>43</v>
      </c>
      <c r="B209" s="10" t="n">
        <v>0</v>
      </c>
      <c r="C209" s="10" t="n">
        <v>2</v>
      </c>
      <c r="D209" s="10" t="n">
        <v>1</v>
      </c>
      <c r="E209" s="10" t="n">
        <f aca="false">F209-SUM(B209:D209)</f>
        <v>4</v>
      </c>
      <c r="F209" s="10" t="n">
        <v>7</v>
      </c>
    </row>
    <row r="210" customFormat="false" ht="12.75" hidden="false" customHeight="false" outlineLevel="0" collapsed="false">
      <c r="A210" s="9" t="s">
        <v>44</v>
      </c>
      <c r="B210" s="10" t="n">
        <v>0</v>
      </c>
      <c r="C210" s="10" t="n">
        <v>2</v>
      </c>
      <c r="D210" s="10" t="n">
        <v>3</v>
      </c>
      <c r="E210" s="10" t="n">
        <f aca="false">F210-SUM(B210:D210)</f>
        <v>1</v>
      </c>
      <c r="F210" s="10" t="n">
        <v>6</v>
      </c>
    </row>
    <row r="211" customFormat="false" ht="12.75" hidden="false" customHeight="false" outlineLevel="0" collapsed="false">
      <c r="A211" s="9" t="s">
        <v>45</v>
      </c>
      <c r="B211" s="10" t="n">
        <v>1</v>
      </c>
      <c r="C211" s="10" t="n">
        <v>2</v>
      </c>
      <c r="D211" s="10" t="n">
        <v>1</v>
      </c>
      <c r="E211" s="10" t="n">
        <f aca="false">F211-SUM(B211:D211)</f>
        <v>1</v>
      </c>
      <c r="F211" s="10" t="n">
        <v>5</v>
      </c>
    </row>
    <row r="212" customFormat="false" ht="12.75" hidden="false" customHeight="false" outlineLevel="0" collapsed="false">
      <c r="A212" s="9" t="s">
        <v>46</v>
      </c>
      <c r="B212" s="10" t="n">
        <v>0</v>
      </c>
      <c r="C212" s="10" t="n">
        <v>0</v>
      </c>
      <c r="D212" s="10" t="n">
        <v>1</v>
      </c>
      <c r="E212" s="10" t="n">
        <f aca="false">F212-SUM(B212:D212)</f>
        <v>0</v>
      </c>
      <c r="F212" s="10" t="n">
        <v>1</v>
      </c>
    </row>
    <row r="213" customFormat="false" ht="12.75" hidden="false" customHeight="false" outlineLevel="0" collapsed="false">
      <c r="A213" s="9" t="s">
        <v>47</v>
      </c>
      <c r="B213" s="10" t="n">
        <v>0</v>
      </c>
      <c r="C213" s="10" t="n">
        <v>0</v>
      </c>
      <c r="D213" s="10" t="n">
        <v>1</v>
      </c>
      <c r="E213" s="10" t="n">
        <f aca="false">F213-SUM(B213:D213)</f>
        <v>0</v>
      </c>
      <c r="F213" s="10" t="n">
        <v>1</v>
      </c>
    </row>
    <row r="214" customFormat="false" ht="12.75" hidden="false" customHeight="false" outlineLevel="0" collapsed="false">
      <c r="A214" s="9" t="s">
        <v>48</v>
      </c>
      <c r="B214" s="10" t="n">
        <v>2</v>
      </c>
      <c r="C214" s="10" t="n">
        <v>2</v>
      </c>
      <c r="D214" s="10" t="n">
        <v>1</v>
      </c>
      <c r="E214" s="10" t="n">
        <f aca="false">F214-SUM(B214:D214)</f>
        <v>0</v>
      </c>
      <c r="F214" s="10" t="n">
        <v>5</v>
      </c>
    </row>
    <row r="215" customFormat="false" ht="12.75" hidden="false" customHeight="false" outlineLevel="0" collapsed="false">
      <c r="A215" s="9" t="s">
        <v>49</v>
      </c>
      <c r="B215" s="10" t="n">
        <v>1</v>
      </c>
      <c r="C215" s="10" t="n">
        <v>3</v>
      </c>
      <c r="D215" s="10" t="n">
        <v>1</v>
      </c>
      <c r="E215" s="10" t="n">
        <f aca="false">F215-SUM(B215:D215)</f>
        <v>0</v>
      </c>
      <c r="F215" s="10" t="n">
        <v>5</v>
      </c>
    </row>
    <row r="216" customFormat="false" ht="12.75" hidden="false" customHeight="false" outlineLevel="0" collapsed="false">
      <c r="A216" s="9" t="s">
        <v>50</v>
      </c>
      <c r="B216" s="10" t="n">
        <v>0</v>
      </c>
      <c r="C216" s="10" t="n">
        <v>2</v>
      </c>
      <c r="D216" s="10" t="n">
        <v>5</v>
      </c>
      <c r="E216" s="10" t="n">
        <f aca="false">F216-SUM(B216:D216)</f>
        <v>2</v>
      </c>
      <c r="F216" s="10" t="n">
        <v>9</v>
      </c>
    </row>
    <row r="217" customFormat="false" ht="12.75" hidden="false" customHeight="false" outlineLevel="0" collapsed="false">
      <c r="A217" s="11" t="s">
        <v>5</v>
      </c>
      <c r="B217" s="12" t="n">
        <f aca="false">SUM(B176:B216)</f>
        <v>20</v>
      </c>
      <c r="C217" s="12" t="n">
        <f aca="false">SUM(C176:C216)</f>
        <v>38</v>
      </c>
      <c r="D217" s="12" t="n">
        <f aca="false">SUM(D176:D216)</f>
        <v>66</v>
      </c>
      <c r="E217" s="12" t="n">
        <f aca="false">SUM(E176:E216)</f>
        <v>38</v>
      </c>
      <c r="F217" s="12" t="n">
        <f aca="false">SUM(F176:F216)</f>
        <v>162</v>
      </c>
    </row>
    <row r="218" customFormat="false" ht="12.75" hidden="false" customHeight="false" outlineLevel="0" collapsed="false">
      <c r="A218" s="11"/>
      <c r="B218" s="10"/>
      <c r="C218" s="10"/>
      <c r="D218" s="10"/>
      <c r="E218" s="10"/>
      <c r="F218" s="10"/>
    </row>
    <row r="219" customFormat="false" ht="15.75" hidden="false" customHeight="false" outlineLevel="0" collapsed="false">
      <c r="A219" s="8" t="s">
        <v>58</v>
      </c>
      <c r="B219" s="10"/>
      <c r="C219" s="10"/>
      <c r="D219" s="10"/>
      <c r="E219" s="10"/>
      <c r="F219" s="10"/>
    </row>
    <row r="220" customFormat="false" ht="12.75" hidden="false" customHeight="false" outlineLevel="0" collapsed="false">
      <c r="A220" s="9" t="s">
        <v>11</v>
      </c>
      <c r="B220" s="10" t="n">
        <v>2</v>
      </c>
      <c r="C220" s="10" t="n">
        <v>7</v>
      </c>
      <c r="D220" s="10" t="n">
        <v>1</v>
      </c>
      <c r="E220" s="10" t="n">
        <f aca="false">F220-SUM(B220:D220)</f>
        <v>1</v>
      </c>
      <c r="F220" s="10" t="n">
        <v>11</v>
      </c>
    </row>
    <row r="221" customFormat="false" ht="12.75" hidden="false" customHeight="false" outlineLevel="0" collapsed="false">
      <c r="A221" s="9" t="s">
        <v>12</v>
      </c>
      <c r="B221" s="10" t="n">
        <v>2</v>
      </c>
      <c r="C221" s="10" t="n">
        <v>2</v>
      </c>
      <c r="D221" s="10" t="n">
        <v>2</v>
      </c>
      <c r="E221" s="10" t="n">
        <f aca="false">F221-SUM(B221:D221)</f>
        <v>1</v>
      </c>
      <c r="F221" s="10" t="n">
        <v>7</v>
      </c>
    </row>
    <row r="222" customFormat="false" ht="12.75" hidden="false" customHeight="false" outlineLevel="0" collapsed="false">
      <c r="A222" s="9" t="s">
        <v>13</v>
      </c>
      <c r="B222" s="10" t="n">
        <v>1</v>
      </c>
      <c r="C222" s="10" t="n">
        <v>11</v>
      </c>
      <c r="D222" s="10" t="n">
        <v>4</v>
      </c>
      <c r="E222" s="10" t="n">
        <f aca="false">F222-SUM(B222:D222)</f>
        <v>2</v>
      </c>
      <c r="F222" s="10" t="n">
        <v>18</v>
      </c>
    </row>
    <row r="223" customFormat="false" ht="12.75" hidden="false" customHeight="false" outlineLevel="0" collapsed="false">
      <c r="A223" s="9" t="s">
        <v>14</v>
      </c>
      <c r="B223" s="10" t="n">
        <v>0</v>
      </c>
      <c r="C223" s="10" t="n">
        <v>0</v>
      </c>
      <c r="D223" s="10" t="n">
        <v>1</v>
      </c>
      <c r="E223" s="10" t="n">
        <f aca="false">F223-SUM(B223:D223)</f>
        <v>0</v>
      </c>
      <c r="F223" s="10" t="n">
        <v>1</v>
      </c>
    </row>
    <row r="224" customFormat="false" ht="12.75" hidden="false" customHeight="false" outlineLevel="0" collapsed="false">
      <c r="A224" s="9" t="s">
        <v>15</v>
      </c>
      <c r="B224" s="10" t="n">
        <v>9</v>
      </c>
      <c r="C224" s="10" t="n">
        <v>5</v>
      </c>
      <c r="D224" s="10" t="n">
        <v>5</v>
      </c>
      <c r="E224" s="10" t="n">
        <f aca="false">F224-SUM(B224:D224)</f>
        <v>1</v>
      </c>
      <c r="F224" s="10" t="n">
        <v>20</v>
      </c>
    </row>
    <row r="225" customFormat="false" ht="12.75" hidden="false" customHeight="false" outlineLevel="0" collapsed="false">
      <c r="A225" s="9" t="s">
        <v>16</v>
      </c>
      <c r="B225" s="10" t="n">
        <v>6</v>
      </c>
      <c r="C225" s="10" t="n">
        <v>5</v>
      </c>
      <c r="D225" s="10" t="n">
        <v>5</v>
      </c>
      <c r="E225" s="10" t="n">
        <f aca="false">F225-SUM(B225:D225)</f>
        <v>0</v>
      </c>
      <c r="F225" s="10" t="n">
        <v>16</v>
      </c>
    </row>
    <row r="226" customFormat="false" ht="12.75" hidden="false" customHeight="false" outlineLevel="0" collapsed="false">
      <c r="A226" s="9" t="s">
        <v>17</v>
      </c>
      <c r="B226" s="10" t="n">
        <v>0</v>
      </c>
      <c r="C226" s="10" t="n">
        <v>0</v>
      </c>
      <c r="D226" s="10" t="n">
        <v>4</v>
      </c>
      <c r="E226" s="10" t="n">
        <f aca="false">F226-SUM(B226:D226)</f>
        <v>0</v>
      </c>
      <c r="F226" s="10" t="n">
        <v>4</v>
      </c>
    </row>
    <row r="227" customFormat="false" ht="12.75" hidden="false" customHeight="false" outlineLevel="0" collapsed="false">
      <c r="A227" s="9" t="s">
        <v>18</v>
      </c>
      <c r="B227" s="10" t="n">
        <v>3</v>
      </c>
      <c r="C227" s="10" t="n">
        <v>3</v>
      </c>
      <c r="D227" s="10" t="n">
        <v>6</v>
      </c>
      <c r="E227" s="10" t="n">
        <f aca="false">F227-SUM(B227:D227)</f>
        <v>0</v>
      </c>
      <c r="F227" s="10" t="n">
        <v>12</v>
      </c>
    </row>
    <row r="228" customFormat="false" ht="12.75" hidden="false" customHeight="false" outlineLevel="0" collapsed="false">
      <c r="A228" s="9" t="s">
        <v>19</v>
      </c>
      <c r="B228" s="10" t="n">
        <v>12</v>
      </c>
      <c r="C228" s="10" t="n">
        <v>2</v>
      </c>
      <c r="D228" s="10" t="n">
        <v>8</v>
      </c>
      <c r="E228" s="10" t="n">
        <f aca="false">F228-SUM(B228:D228)</f>
        <v>0</v>
      </c>
      <c r="F228" s="10" t="n">
        <v>22</v>
      </c>
    </row>
    <row r="229" customFormat="false" ht="12.75" hidden="false" customHeight="false" outlineLevel="0" collapsed="false">
      <c r="A229" s="13" t="s">
        <v>59</v>
      </c>
      <c r="B229" s="10"/>
      <c r="C229" s="10"/>
      <c r="D229" s="10"/>
      <c r="E229" s="10"/>
      <c r="F229" s="10"/>
    </row>
    <row r="230" customFormat="false" ht="12.75" hidden="false" customHeight="false" outlineLevel="0" collapsed="false">
      <c r="A230" s="9" t="s">
        <v>20</v>
      </c>
      <c r="B230" s="10" t="n">
        <v>4</v>
      </c>
      <c r="C230" s="10" t="n">
        <v>3</v>
      </c>
      <c r="D230" s="10" t="n">
        <v>1</v>
      </c>
      <c r="E230" s="10" t="n">
        <f aca="false">F230-SUM(B230:D230)</f>
        <v>0</v>
      </c>
      <c r="F230" s="10" t="n">
        <v>8</v>
      </c>
    </row>
    <row r="231" customFormat="false" ht="12.75" hidden="false" customHeight="false" outlineLevel="0" collapsed="false">
      <c r="A231" s="9" t="s">
        <v>21</v>
      </c>
      <c r="B231" s="10" t="n">
        <v>0</v>
      </c>
      <c r="C231" s="10" t="n">
        <v>4</v>
      </c>
      <c r="D231" s="10" t="n">
        <v>1</v>
      </c>
      <c r="E231" s="10" t="n">
        <f aca="false">F231-SUM(B231:D231)</f>
        <v>1</v>
      </c>
      <c r="F231" s="10" t="n">
        <v>6</v>
      </c>
    </row>
    <row r="232" customFormat="false" ht="12.75" hidden="false" customHeight="false" outlineLevel="0" collapsed="false">
      <c r="A232" s="9" t="s">
        <v>22</v>
      </c>
      <c r="B232" s="10" t="n">
        <v>2</v>
      </c>
      <c r="C232" s="10" t="n">
        <v>3</v>
      </c>
      <c r="D232" s="10" t="n">
        <v>1</v>
      </c>
      <c r="E232" s="10" t="n">
        <f aca="false">F232-SUM(B232:D232)</f>
        <v>0</v>
      </c>
      <c r="F232" s="10" t="n">
        <v>6</v>
      </c>
    </row>
    <row r="233" customFormat="false" ht="12.75" hidden="false" customHeight="false" outlineLevel="0" collapsed="false">
      <c r="A233" s="9" t="s">
        <v>23</v>
      </c>
      <c r="B233" s="10" t="n">
        <v>3</v>
      </c>
      <c r="C233" s="10" t="n">
        <v>6</v>
      </c>
      <c r="D233" s="10" t="n">
        <v>4</v>
      </c>
      <c r="E233" s="10" t="n">
        <f aca="false">F233-SUM(B233:D233)</f>
        <v>1</v>
      </c>
      <c r="F233" s="10" t="n">
        <v>14</v>
      </c>
    </row>
    <row r="234" customFormat="false" ht="12.75" hidden="false" customHeight="false" outlineLevel="0" collapsed="false">
      <c r="A234" s="9" t="s">
        <v>24</v>
      </c>
      <c r="B234" s="10" t="n">
        <v>0</v>
      </c>
      <c r="C234" s="10" t="n">
        <v>2</v>
      </c>
      <c r="D234" s="10" t="n">
        <v>0</v>
      </c>
      <c r="E234" s="10" t="n">
        <f aca="false">F234-SUM(B234:D234)</f>
        <v>0</v>
      </c>
      <c r="F234" s="10" t="n">
        <v>2</v>
      </c>
    </row>
    <row r="235" customFormat="false" ht="12.75" hidden="false" customHeight="false" outlineLevel="0" collapsed="false">
      <c r="A235" s="9" t="s">
        <v>25</v>
      </c>
      <c r="B235" s="10" t="n">
        <v>2</v>
      </c>
      <c r="C235" s="10" t="n">
        <v>2</v>
      </c>
      <c r="D235" s="10" t="n">
        <v>4</v>
      </c>
      <c r="E235" s="10" t="n">
        <f aca="false">F235-SUM(B235:D235)</f>
        <v>0</v>
      </c>
      <c r="F235" s="10" t="n">
        <v>8</v>
      </c>
    </row>
    <row r="236" customFormat="false" ht="12.75" hidden="false" customHeight="false" outlineLevel="0" collapsed="false">
      <c r="A236" s="9" t="s">
        <v>26</v>
      </c>
      <c r="B236" s="10" t="n">
        <v>1</v>
      </c>
      <c r="C236" s="10" t="n">
        <v>3</v>
      </c>
      <c r="D236" s="10" t="n">
        <v>9</v>
      </c>
      <c r="E236" s="10" t="n">
        <f aca="false">F236-SUM(B236:D236)</f>
        <v>2</v>
      </c>
      <c r="F236" s="10" t="n">
        <v>15</v>
      </c>
    </row>
    <row r="237" customFormat="false" ht="12.75" hidden="false" customHeight="false" outlineLevel="0" collapsed="false">
      <c r="A237" s="9" t="s">
        <v>27</v>
      </c>
      <c r="B237" s="10" t="n">
        <v>0</v>
      </c>
      <c r="C237" s="10" t="n">
        <v>0</v>
      </c>
      <c r="D237" s="10" t="n">
        <v>1</v>
      </c>
      <c r="E237" s="10" t="n">
        <f aca="false">F237-SUM(B237:D237)</f>
        <v>0</v>
      </c>
      <c r="F237" s="10" t="n">
        <v>1</v>
      </c>
    </row>
    <row r="238" customFormat="false" ht="12.75" hidden="false" customHeight="false" outlineLevel="0" collapsed="false">
      <c r="A238" s="9" t="s">
        <v>28</v>
      </c>
      <c r="B238" s="10" t="n">
        <v>2</v>
      </c>
      <c r="C238" s="10" t="n">
        <v>4</v>
      </c>
      <c r="D238" s="10" t="n">
        <v>4</v>
      </c>
      <c r="E238" s="10" t="n">
        <f aca="false">F238-SUM(B238:D238)</f>
        <v>1</v>
      </c>
      <c r="F238" s="10" t="n">
        <v>11</v>
      </c>
    </row>
    <row r="239" customFormat="false" ht="12.75" hidden="false" customHeight="false" outlineLevel="0" collapsed="false">
      <c r="A239" s="9" t="s">
        <v>29</v>
      </c>
      <c r="B239" s="10" t="n">
        <v>0</v>
      </c>
      <c r="C239" s="10" t="n">
        <v>2</v>
      </c>
      <c r="D239" s="10" t="n">
        <v>1</v>
      </c>
      <c r="E239" s="10" t="n">
        <f aca="false">F239-SUM(B239:D239)</f>
        <v>0</v>
      </c>
      <c r="F239" s="10" t="n">
        <v>3</v>
      </c>
    </row>
    <row r="240" customFormat="false" ht="12.75" hidden="false" customHeight="false" outlineLevel="0" collapsed="false">
      <c r="A240" s="9" t="s">
        <v>30</v>
      </c>
      <c r="B240" s="10" t="n">
        <v>2</v>
      </c>
      <c r="C240" s="10" t="n">
        <v>2</v>
      </c>
      <c r="D240" s="10" t="n">
        <v>7</v>
      </c>
      <c r="E240" s="10" t="n">
        <f aca="false">F240-SUM(B240:D240)</f>
        <v>0</v>
      </c>
      <c r="F240" s="10" t="n">
        <v>11</v>
      </c>
    </row>
    <row r="241" customFormat="false" ht="12.75" hidden="false" customHeight="false" outlineLevel="0" collapsed="false">
      <c r="A241" s="9" t="s">
        <v>31</v>
      </c>
      <c r="B241" s="10" t="n">
        <v>0</v>
      </c>
      <c r="C241" s="10" t="n">
        <v>6</v>
      </c>
      <c r="D241" s="10" t="n">
        <v>1</v>
      </c>
      <c r="E241" s="10" t="n">
        <f aca="false">F241-SUM(B241:D241)</f>
        <v>1</v>
      </c>
      <c r="F241" s="10" t="n">
        <v>8</v>
      </c>
    </row>
    <row r="242" customFormat="false" ht="12.75" hidden="false" customHeight="false" outlineLevel="0" collapsed="false">
      <c r="A242" s="9" t="s">
        <v>32</v>
      </c>
      <c r="B242" s="10" t="n">
        <v>1</v>
      </c>
      <c r="C242" s="10" t="n">
        <v>0</v>
      </c>
      <c r="D242" s="10" t="n">
        <v>4</v>
      </c>
      <c r="E242" s="10" t="n">
        <f aca="false">F242-SUM(B242:D242)</f>
        <v>0</v>
      </c>
      <c r="F242" s="10" t="n">
        <v>5</v>
      </c>
    </row>
    <row r="243" customFormat="false" ht="12.75" hidden="false" customHeight="false" outlineLevel="0" collapsed="false">
      <c r="A243" s="9" t="s">
        <v>33</v>
      </c>
      <c r="B243" s="10" t="n">
        <v>2</v>
      </c>
      <c r="C243" s="10" t="n">
        <v>4</v>
      </c>
      <c r="D243" s="10" t="n">
        <v>3</v>
      </c>
      <c r="E243" s="10" t="n">
        <f aca="false">F243-SUM(B243:D243)</f>
        <v>2</v>
      </c>
      <c r="F243" s="10" t="n">
        <v>11</v>
      </c>
    </row>
    <row r="244" customFormat="false" ht="12.75" hidden="false" customHeight="false" outlineLevel="0" collapsed="false">
      <c r="A244" s="9" t="s">
        <v>34</v>
      </c>
      <c r="B244" s="10" t="n">
        <v>0</v>
      </c>
      <c r="C244" s="10" t="n">
        <v>3</v>
      </c>
      <c r="D244" s="10" t="n">
        <v>2</v>
      </c>
      <c r="E244" s="10" t="n">
        <f aca="false">F244-SUM(B244:D244)</f>
        <v>0</v>
      </c>
      <c r="F244" s="10" t="n">
        <v>5</v>
      </c>
    </row>
    <row r="245" customFormat="false" ht="12.75" hidden="false" customHeight="false" outlineLevel="0" collapsed="false">
      <c r="A245" s="9" t="s">
        <v>35</v>
      </c>
      <c r="B245" s="10" t="n">
        <v>1</v>
      </c>
      <c r="C245" s="10" t="n">
        <v>3</v>
      </c>
      <c r="D245" s="10" t="n">
        <v>4</v>
      </c>
      <c r="E245" s="10" t="n">
        <f aca="false">F245-SUM(B245:D245)</f>
        <v>2</v>
      </c>
      <c r="F245" s="10" t="n">
        <v>10</v>
      </c>
    </row>
    <row r="246" customFormat="false" ht="12.75" hidden="false" customHeight="false" outlineLevel="0" collapsed="false">
      <c r="A246" s="9" t="s">
        <v>36</v>
      </c>
      <c r="B246" s="10" t="n">
        <v>2</v>
      </c>
      <c r="C246" s="10" t="n">
        <v>5</v>
      </c>
      <c r="D246" s="10" t="n">
        <v>2</v>
      </c>
      <c r="E246" s="10" t="n">
        <f aca="false">F246-SUM(B246:D246)</f>
        <v>0</v>
      </c>
      <c r="F246" s="10" t="n">
        <v>9</v>
      </c>
    </row>
    <row r="247" customFormat="false" ht="12.75" hidden="false" customHeight="false" outlineLevel="0" collapsed="false">
      <c r="A247" s="9" t="s">
        <v>37</v>
      </c>
      <c r="B247" s="10" t="n">
        <v>0</v>
      </c>
      <c r="C247" s="10" t="n">
        <v>3</v>
      </c>
      <c r="D247" s="10" t="n">
        <v>7</v>
      </c>
      <c r="E247" s="10" t="n">
        <f aca="false">F247-SUM(B247:D247)</f>
        <v>1</v>
      </c>
      <c r="F247" s="10" t="n">
        <v>11</v>
      </c>
    </row>
    <row r="248" customFormat="false" ht="12.75" hidden="false" customHeight="false" outlineLevel="0" collapsed="false">
      <c r="A248" s="9" t="s">
        <v>38</v>
      </c>
      <c r="B248" s="10" t="n">
        <v>0</v>
      </c>
      <c r="C248" s="10" t="n">
        <v>2</v>
      </c>
      <c r="D248" s="10" t="n">
        <v>2</v>
      </c>
      <c r="E248" s="10" t="n">
        <f aca="false">F248-SUM(B248:D248)</f>
        <v>0</v>
      </c>
      <c r="F248" s="10" t="n">
        <v>4</v>
      </c>
    </row>
    <row r="249" customFormat="false" ht="12.75" hidden="false" customHeight="false" outlineLevel="0" collapsed="false">
      <c r="A249" s="9" t="s">
        <v>39</v>
      </c>
      <c r="B249" s="10" t="n">
        <v>0</v>
      </c>
      <c r="C249" s="10" t="n">
        <v>1</v>
      </c>
      <c r="D249" s="10" t="n">
        <v>4</v>
      </c>
      <c r="E249" s="10" t="n">
        <f aca="false">F249-SUM(B249:D249)</f>
        <v>1</v>
      </c>
      <c r="F249" s="10" t="n">
        <v>6</v>
      </c>
    </row>
    <row r="250" customFormat="false" ht="12.75" hidden="false" customHeight="false" outlineLevel="0" collapsed="false">
      <c r="A250" s="9" t="s">
        <v>40</v>
      </c>
      <c r="B250" s="10" t="n">
        <v>3</v>
      </c>
      <c r="C250" s="10" t="n">
        <v>3</v>
      </c>
      <c r="D250" s="10" t="n">
        <v>1</v>
      </c>
      <c r="E250" s="10" t="n">
        <f aca="false">F250-SUM(B250:D250)</f>
        <v>0</v>
      </c>
      <c r="F250" s="10" t="n">
        <v>7</v>
      </c>
    </row>
    <row r="251" customFormat="false" ht="12.75" hidden="false" customHeight="false" outlineLevel="0" collapsed="false">
      <c r="A251" s="9" t="s">
        <v>41</v>
      </c>
      <c r="B251" s="10" t="n">
        <v>2</v>
      </c>
      <c r="C251" s="10" t="n">
        <v>1</v>
      </c>
      <c r="D251" s="10" t="n">
        <v>2</v>
      </c>
      <c r="E251" s="10" t="n">
        <f aca="false">F251-SUM(B251:D251)</f>
        <v>1</v>
      </c>
      <c r="F251" s="10" t="n">
        <v>6</v>
      </c>
    </row>
    <row r="252" customFormat="false" ht="12.75" hidden="false" customHeight="false" outlineLevel="0" collapsed="false">
      <c r="A252" s="9" t="s">
        <v>42</v>
      </c>
      <c r="B252" s="10" t="n">
        <v>4</v>
      </c>
      <c r="C252" s="10" t="n">
        <v>4</v>
      </c>
      <c r="D252" s="10" t="n">
        <v>9</v>
      </c>
      <c r="E252" s="10" t="n">
        <f aca="false">F252-SUM(B252:D252)</f>
        <v>1</v>
      </c>
      <c r="F252" s="10" t="n">
        <v>18</v>
      </c>
    </row>
    <row r="253" customFormat="false" ht="12.75" hidden="false" customHeight="false" outlineLevel="0" collapsed="false">
      <c r="A253" s="9" t="s">
        <v>43</v>
      </c>
      <c r="B253" s="10" t="n">
        <v>3</v>
      </c>
      <c r="C253" s="10" t="n">
        <v>6</v>
      </c>
      <c r="D253" s="10" t="n">
        <v>8</v>
      </c>
      <c r="E253" s="10" t="n">
        <f aca="false">F253-SUM(B253:D253)</f>
        <v>0</v>
      </c>
      <c r="F253" s="10" t="n">
        <v>17</v>
      </c>
    </row>
    <row r="254" customFormat="false" ht="12.75" hidden="false" customHeight="false" outlineLevel="0" collapsed="false">
      <c r="A254" s="11" t="s">
        <v>5</v>
      </c>
      <c r="B254" s="12" t="n">
        <f aca="false">SUM(B220:B253)</f>
        <v>69</v>
      </c>
      <c r="C254" s="12" t="n">
        <f aca="false">SUM(C220:C253)</f>
        <v>107</v>
      </c>
      <c r="D254" s="12" t="n">
        <f aca="false">SUM(D220:D253)</f>
        <v>118</v>
      </c>
      <c r="E254" s="12" t="n">
        <f aca="false">SUM(E220:E253)</f>
        <v>19</v>
      </c>
      <c r="F254" s="12" t="n">
        <f aca="false">SUM(F220:F253)</f>
        <v>313</v>
      </c>
    </row>
    <row r="255" customFormat="false" ht="12.75" hidden="false" customHeight="false" outlineLevel="0" collapsed="false">
      <c r="A255" s="11"/>
      <c r="B255" s="10"/>
      <c r="C255" s="10"/>
      <c r="D255" s="10"/>
      <c r="E255" s="10"/>
      <c r="F255" s="10"/>
    </row>
    <row r="256" customFormat="false" ht="15.75" hidden="false" customHeight="false" outlineLevel="0" collapsed="false">
      <c r="A256" s="8" t="s">
        <v>60</v>
      </c>
      <c r="B256" s="10"/>
      <c r="C256" s="10"/>
      <c r="D256" s="10"/>
      <c r="E256" s="10"/>
      <c r="F256" s="10"/>
    </row>
    <row r="257" customFormat="false" ht="12.75" hidden="false" customHeight="false" outlineLevel="0" collapsed="false">
      <c r="A257" s="9" t="s">
        <v>11</v>
      </c>
      <c r="B257" s="10" t="n">
        <v>3</v>
      </c>
      <c r="C257" s="10" t="n">
        <v>8</v>
      </c>
      <c r="D257" s="10" t="n">
        <v>6</v>
      </c>
      <c r="E257" s="10" t="n">
        <f aca="false">F257-SUM(B257:D257)</f>
        <v>0</v>
      </c>
      <c r="F257" s="10" t="n">
        <v>17</v>
      </c>
    </row>
    <row r="258" customFormat="false" ht="12.75" hidden="false" customHeight="false" outlineLevel="0" collapsed="false">
      <c r="A258" s="9" t="s">
        <v>12</v>
      </c>
      <c r="B258" s="10" t="n">
        <v>0</v>
      </c>
      <c r="C258" s="10" t="n">
        <v>0</v>
      </c>
      <c r="D258" s="10" t="n">
        <v>1</v>
      </c>
      <c r="E258" s="10" t="n">
        <f aca="false">F258-SUM(B258:D258)</f>
        <v>0</v>
      </c>
      <c r="F258" s="10" t="n">
        <v>1</v>
      </c>
    </row>
    <row r="259" customFormat="false" ht="12.75" hidden="false" customHeight="false" outlineLevel="0" collapsed="false">
      <c r="A259" s="9" t="s">
        <v>13</v>
      </c>
      <c r="B259" s="10" t="n">
        <v>6</v>
      </c>
      <c r="C259" s="10" t="n">
        <v>8</v>
      </c>
      <c r="D259" s="10" t="n">
        <v>7</v>
      </c>
      <c r="E259" s="10" t="n">
        <f aca="false">F259-SUM(B259:D259)</f>
        <v>1</v>
      </c>
      <c r="F259" s="10" t="n">
        <v>22</v>
      </c>
    </row>
    <row r="260" customFormat="false" ht="12.75" hidden="false" customHeight="false" outlineLevel="0" collapsed="false">
      <c r="A260" s="9" t="s">
        <v>14</v>
      </c>
      <c r="B260" s="10" t="n">
        <v>1</v>
      </c>
      <c r="C260" s="10" t="n">
        <v>5</v>
      </c>
      <c r="D260" s="10" t="n">
        <v>5</v>
      </c>
      <c r="E260" s="10" t="n">
        <f aca="false">F260-SUM(B260:D260)</f>
        <v>0</v>
      </c>
      <c r="F260" s="10" t="n">
        <v>11</v>
      </c>
    </row>
    <row r="261" customFormat="false" ht="12.75" hidden="false" customHeight="false" outlineLevel="0" collapsed="false">
      <c r="A261" s="9" t="s">
        <v>15</v>
      </c>
      <c r="B261" s="10" t="n">
        <v>1</v>
      </c>
      <c r="C261" s="10" t="n">
        <v>4</v>
      </c>
      <c r="D261" s="10" t="n">
        <v>5</v>
      </c>
      <c r="E261" s="10" t="n">
        <f aca="false">F261-SUM(B261:D261)</f>
        <v>0</v>
      </c>
      <c r="F261" s="10" t="n">
        <v>10</v>
      </c>
    </row>
    <row r="262" customFormat="false" ht="12.75" hidden="false" customHeight="false" outlineLevel="0" collapsed="false">
      <c r="A262" s="9" t="s">
        <v>16</v>
      </c>
      <c r="B262" s="10" t="n">
        <v>0</v>
      </c>
      <c r="C262" s="10" t="n">
        <v>1</v>
      </c>
      <c r="D262" s="10" t="n">
        <v>1</v>
      </c>
      <c r="E262" s="10" t="n">
        <f aca="false">F262-SUM(B262:D262)</f>
        <v>1</v>
      </c>
      <c r="F262" s="10" t="n">
        <v>3</v>
      </c>
    </row>
    <row r="263" customFormat="false" ht="12.75" hidden="false" customHeight="false" outlineLevel="0" collapsed="false">
      <c r="A263" s="9" t="s">
        <v>17</v>
      </c>
      <c r="B263" s="10" t="n">
        <v>2</v>
      </c>
      <c r="C263" s="10" t="n">
        <v>9</v>
      </c>
      <c r="D263" s="10" t="n">
        <v>8</v>
      </c>
      <c r="E263" s="10" t="n">
        <f aca="false">F263-SUM(B263:D263)</f>
        <v>2</v>
      </c>
      <c r="F263" s="10" t="n">
        <v>21</v>
      </c>
    </row>
    <row r="264" customFormat="false" ht="12.75" hidden="false" customHeight="false" outlineLevel="0" collapsed="false">
      <c r="A264" s="9" t="s">
        <v>18</v>
      </c>
      <c r="B264" s="10" t="n">
        <v>1</v>
      </c>
      <c r="C264" s="10" t="n">
        <v>5</v>
      </c>
      <c r="D264" s="10" t="n">
        <v>4</v>
      </c>
      <c r="E264" s="10" t="n">
        <f aca="false">F264-SUM(B264:D264)</f>
        <v>1</v>
      </c>
      <c r="F264" s="10" t="n">
        <v>11</v>
      </c>
    </row>
    <row r="265" customFormat="false" ht="12.75" hidden="false" customHeight="false" outlineLevel="0" collapsed="false">
      <c r="A265" s="9" t="s">
        <v>19</v>
      </c>
      <c r="B265" s="10" t="n">
        <v>2</v>
      </c>
      <c r="C265" s="10" t="n">
        <v>4</v>
      </c>
      <c r="D265" s="10" t="n">
        <v>11</v>
      </c>
      <c r="E265" s="10" t="n">
        <f aca="false">F265-SUM(B265:D265)</f>
        <v>7</v>
      </c>
      <c r="F265" s="10" t="n">
        <v>24</v>
      </c>
    </row>
    <row r="266" customFormat="false" ht="12.75" hidden="false" customHeight="false" outlineLevel="0" collapsed="false">
      <c r="A266" s="9" t="s">
        <v>20</v>
      </c>
      <c r="B266" s="10" t="n">
        <v>0</v>
      </c>
      <c r="C266" s="10" t="n">
        <v>6</v>
      </c>
      <c r="D266" s="10" t="n">
        <v>3</v>
      </c>
      <c r="E266" s="10" t="n">
        <f aca="false">F266-SUM(B266:D266)</f>
        <v>1</v>
      </c>
      <c r="F266" s="10" t="n">
        <v>10</v>
      </c>
    </row>
    <row r="267" customFormat="false" ht="12.75" hidden="false" customHeight="false" outlineLevel="0" collapsed="false">
      <c r="A267" s="9" t="s">
        <v>21</v>
      </c>
      <c r="B267" s="10" t="n">
        <v>4</v>
      </c>
      <c r="C267" s="10" t="n">
        <v>5</v>
      </c>
      <c r="D267" s="10" t="n">
        <v>7</v>
      </c>
      <c r="E267" s="10" t="n">
        <f aca="false">F267-SUM(B267:D267)</f>
        <v>0</v>
      </c>
      <c r="F267" s="10" t="n">
        <v>16</v>
      </c>
    </row>
    <row r="268" customFormat="false" ht="12.75" hidden="false" customHeight="false" outlineLevel="0" collapsed="false">
      <c r="A268" s="9" t="s">
        <v>22</v>
      </c>
      <c r="B268" s="10" t="n">
        <v>3</v>
      </c>
      <c r="C268" s="10" t="n">
        <v>7</v>
      </c>
      <c r="D268" s="10" t="n">
        <v>5</v>
      </c>
      <c r="E268" s="10" t="n">
        <f aca="false">F268-SUM(B268:D268)</f>
        <v>0</v>
      </c>
      <c r="F268" s="10" t="n">
        <v>15</v>
      </c>
    </row>
    <row r="269" customFormat="false" ht="12.75" hidden="false" customHeight="false" outlineLevel="0" collapsed="false">
      <c r="A269" s="9" t="s">
        <v>23</v>
      </c>
      <c r="B269" s="10" t="n">
        <v>5</v>
      </c>
      <c r="C269" s="10" t="n">
        <v>4</v>
      </c>
      <c r="D269" s="10" t="n">
        <v>8</v>
      </c>
      <c r="E269" s="10" t="n">
        <f aca="false">F269-SUM(B269:D269)</f>
        <v>0</v>
      </c>
      <c r="F269" s="10" t="n">
        <v>17</v>
      </c>
    </row>
    <row r="270" customFormat="false" ht="12.75" hidden="false" customHeight="false" outlineLevel="0" collapsed="false">
      <c r="A270" s="9" t="s">
        <v>24</v>
      </c>
      <c r="B270" s="10" t="n">
        <v>0</v>
      </c>
      <c r="C270" s="10" t="n">
        <v>1</v>
      </c>
      <c r="D270" s="10" t="n">
        <v>0</v>
      </c>
      <c r="E270" s="10" t="n">
        <f aca="false">F270-SUM(B270:D270)</f>
        <v>1</v>
      </c>
      <c r="F270" s="10" t="n">
        <v>2</v>
      </c>
    </row>
    <row r="271" customFormat="false" ht="12.75" hidden="false" customHeight="false" outlineLevel="0" collapsed="false">
      <c r="A271" s="9" t="s">
        <v>25</v>
      </c>
      <c r="B271" s="10" t="n">
        <v>3</v>
      </c>
      <c r="C271" s="10" t="n">
        <v>5</v>
      </c>
      <c r="D271" s="10" t="n">
        <v>6</v>
      </c>
      <c r="E271" s="10" t="n">
        <f aca="false">F271-SUM(B271:D271)</f>
        <v>0</v>
      </c>
      <c r="F271" s="10" t="n">
        <v>14</v>
      </c>
    </row>
    <row r="272" customFormat="false" ht="12.75" hidden="false" customHeight="false" outlineLevel="0" collapsed="false">
      <c r="A272" s="9" t="s">
        <v>26</v>
      </c>
      <c r="B272" s="10" t="n">
        <v>1</v>
      </c>
      <c r="C272" s="10" t="n">
        <v>0</v>
      </c>
      <c r="D272" s="10" t="n">
        <v>1</v>
      </c>
      <c r="E272" s="10" t="n">
        <f aca="false">F272-SUM(B272:D272)</f>
        <v>0</v>
      </c>
      <c r="F272" s="10" t="n">
        <v>2</v>
      </c>
    </row>
    <row r="273" customFormat="false" ht="12.75" hidden="false" customHeight="false" outlineLevel="0" collapsed="false">
      <c r="A273" s="9" t="s">
        <v>27</v>
      </c>
      <c r="B273" s="10" t="n">
        <v>3</v>
      </c>
      <c r="C273" s="10" t="n">
        <v>11</v>
      </c>
      <c r="D273" s="10" t="n">
        <v>10</v>
      </c>
      <c r="E273" s="10" t="n">
        <f aca="false">F273-SUM(B273:D273)</f>
        <v>0</v>
      </c>
      <c r="F273" s="10" t="n">
        <v>24</v>
      </c>
    </row>
    <row r="274" customFormat="false" ht="12.75" hidden="false" customHeight="false" outlineLevel="0" collapsed="false">
      <c r="A274" s="13" t="s">
        <v>61</v>
      </c>
      <c r="B274" s="10"/>
      <c r="C274" s="10"/>
      <c r="D274" s="10"/>
      <c r="E274" s="10"/>
      <c r="F274" s="10"/>
    </row>
    <row r="275" customFormat="false" ht="12.75" hidden="false" customHeight="false" outlineLevel="0" collapsed="false">
      <c r="A275" s="9" t="s">
        <v>28</v>
      </c>
      <c r="B275" s="10" t="n">
        <v>1</v>
      </c>
      <c r="C275" s="10" t="n">
        <v>2</v>
      </c>
      <c r="D275" s="10" t="n">
        <v>2</v>
      </c>
      <c r="E275" s="10" t="n">
        <f aca="false">F275-SUM(B275:D275)</f>
        <v>0</v>
      </c>
      <c r="F275" s="10" t="n">
        <v>5</v>
      </c>
    </row>
    <row r="276" customFormat="false" ht="12.75" hidden="false" customHeight="false" outlineLevel="0" collapsed="false">
      <c r="A276" s="9" t="s">
        <v>29</v>
      </c>
      <c r="B276" s="10" t="n">
        <v>4</v>
      </c>
      <c r="C276" s="10" t="n">
        <v>3</v>
      </c>
      <c r="D276" s="10" t="n">
        <v>8</v>
      </c>
      <c r="E276" s="10" t="n">
        <f aca="false">F276-SUM(B276:D276)</f>
        <v>1</v>
      </c>
      <c r="F276" s="10" t="n">
        <v>16</v>
      </c>
    </row>
    <row r="277" customFormat="false" ht="12.75" hidden="false" customHeight="false" outlineLevel="0" collapsed="false">
      <c r="A277" s="9" t="s">
        <v>30</v>
      </c>
      <c r="B277" s="10" t="n">
        <v>2</v>
      </c>
      <c r="C277" s="10" t="n">
        <v>7</v>
      </c>
      <c r="D277" s="10" t="n">
        <v>4</v>
      </c>
      <c r="E277" s="10" t="n">
        <f aca="false">F277-SUM(B277:D277)</f>
        <v>1</v>
      </c>
      <c r="F277" s="10" t="n">
        <v>14</v>
      </c>
    </row>
    <row r="278" customFormat="false" ht="12.75" hidden="false" customHeight="false" outlineLevel="0" collapsed="false">
      <c r="A278" s="9" t="s">
        <v>31</v>
      </c>
      <c r="B278" s="10" t="n">
        <v>0</v>
      </c>
      <c r="C278" s="10" t="n">
        <v>2</v>
      </c>
      <c r="D278" s="10" t="n">
        <v>2</v>
      </c>
      <c r="E278" s="10" t="n">
        <f aca="false">F278-SUM(B278:D278)</f>
        <v>0</v>
      </c>
      <c r="F278" s="10" t="n">
        <v>4</v>
      </c>
    </row>
    <row r="279" customFormat="false" ht="12.75" hidden="false" customHeight="false" outlineLevel="0" collapsed="false">
      <c r="A279" s="9" t="s">
        <v>32</v>
      </c>
      <c r="B279" s="10" t="n">
        <v>2</v>
      </c>
      <c r="C279" s="10" t="n">
        <v>6</v>
      </c>
      <c r="D279" s="10" t="n">
        <v>2</v>
      </c>
      <c r="E279" s="10" t="n">
        <f aca="false">F279-SUM(B279:D279)</f>
        <v>1</v>
      </c>
      <c r="F279" s="10" t="n">
        <v>11</v>
      </c>
    </row>
    <row r="280" customFormat="false" ht="12.75" hidden="false" customHeight="false" outlineLevel="0" collapsed="false">
      <c r="A280" s="9" t="s">
        <v>33</v>
      </c>
      <c r="B280" s="10" t="n">
        <v>4</v>
      </c>
      <c r="C280" s="10" t="n">
        <v>2</v>
      </c>
      <c r="D280" s="10" t="n">
        <v>4</v>
      </c>
      <c r="E280" s="10" t="n">
        <f aca="false">F280-SUM(B280:D280)</f>
        <v>0</v>
      </c>
      <c r="F280" s="10" t="n">
        <v>10</v>
      </c>
    </row>
    <row r="281" customFormat="false" ht="12.75" hidden="false" customHeight="false" outlineLevel="0" collapsed="false">
      <c r="A281" s="9" t="s">
        <v>34</v>
      </c>
      <c r="B281" s="10" t="n">
        <v>3</v>
      </c>
      <c r="C281" s="10" t="n">
        <v>2</v>
      </c>
      <c r="D281" s="10" t="n">
        <v>2</v>
      </c>
      <c r="E281" s="10" t="n">
        <f aca="false">F281-SUM(B281:D281)</f>
        <v>0</v>
      </c>
      <c r="F281" s="10" t="n">
        <v>7</v>
      </c>
    </row>
    <row r="282" customFormat="false" ht="12.75" hidden="false" customHeight="false" outlineLevel="0" collapsed="false">
      <c r="A282" s="9" t="s">
        <v>35</v>
      </c>
      <c r="B282" s="10" t="n">
        <v>3</v>
      </c>
      <c r="C282" s="10" t="n">
        <v>4</v>
      </c>
      <c r="D282" s="10" t="n">
        <v>0</v>
      </c>
      <c r="E282" s="10" t="n">
        <f aca="false">F282-SUM(B282:D282)</f>
        <v>1</v>
      </c>
      <c r="F282" s="10" t="n">
        <v>8</v>
      </c>
    </row>
    <row r="283" customFormat="false" ht="12.75" hidden="false" customHeight="false" outlineLevel="0" collapsed="false">
      <c r="A283" s="9" t="s">
        <v>36</v>
      </c>
      <c r="B283" s="10" t="n">
        <v>0</v>
      </c>
      <c r="C283" s="10" t="n">
        <v>1</v>
      </c>
      <c r="D283" s="10" t="n">
        <v>0</v>
      </c>
      <c r="E283" s="10" t="n">
        <f aca="false">F283-SUM(B283:D283)</f>
        <v>1</v>
      </c>
      <c r="F283" s="10" t="n">
        <v>2</v>
      </c>
    </row>
    <row r="284" customFormat="false" ht="12.75" hidden="false" customHeight="false" outlineLevel="0" collapsed="false">
      <c r="A284" s="9" t="s">
        <v>37</v>
      </c>
      <c r="B284" s="10" t="n">
        <v>0</v>
      </c>
      <c r="C284" s="10" t="n">
        <v>0</v>
      </c>
      <c r="D284" s="10" t="n">
        <v>0</v>
      </c>
      <c r="E284" s="10" t="n">
        <f aca="false">F284-SUM(B284:D284)</f>
        <v>0</v>
      </c>
      <c r="F284" s="10" t="n">
        <v>0</v>
      </c>
    </row>
    <row r="285" customFormat="false" ht="12.75" hidden="false" customHeight="false" outlineLevel="0" collapsed="false">
      <c r="A285" s="9" t="s">
        <v>38</v>
      </c>
      <c r="B285" s="10" t="n">
        <v>6</v>
      </c>
      <c r="C285" s="10" t="n">
        <v>6</v>
      </c>
      <c r="D285" s="10" t="n">
        <v>3</v>
      </c>
      <c r="E285" s="10" t="n">
        <f aca="false">F285-SUM(B285:D285)</f>
        <v>0</v>
      </c>
      <c r="F285" s="10" t="n">
        <v>15</v>
      </c>
    </row>
    <row r="286" customFormat="false" ht="12.75" hidden="false" customHeight="false" outlineLevel="0" collapsed="false">
      <c r="A286" s="9" t="s">
        <v>39</v>
      </c>
      <c r="B286" s="10" t="n">
        <v>9</v>
      </c>
      <c r="C286" s="10" t="n">
        <v>9</v>
      </c>
      <c r="D286" s="10" t="n">
        <v>3</v>
      </c>
      <c r="E286" s="10" t="n">
        <f aca="false">F286-SUM(B286:D286)</f>
        <v>0</v>
      </c>
      <c r="F286" s="10" t="n">
        <v>21</v>
      </c>
    </row>
    <row r="287" customFormat="false" ht="12.75" hidden="false" customHeight="false" outlineLevel="0" collapsed="false">
      <c r="A287" s="9" t="s">
        <v>40</v>
      </c>
      <c r="B287" s="10" t="n">
        <v>3</v>
      </c>
      <c r="C287" s="10" t="n">
        <v>3</v>
      </c>
      <c r="D287" s="10" t="n">
        <v>1</v>
      </c>
      <c r="E287" s="10" t="n">
        <f aca="false">F287-SUM(B287:D287)</f>
        <v>0</v>
      </c>
      <c r="F287" s="10" t="n">
        <v>7</v>
      </c>
    </row>
    <row r="288" customFormat="false" ht="12.75" hidden="false" customHeight="false" outlineLevel="0" collapsed="false">
      <c r="A288" s="9" t="s">
        <v>41</v>
      </c>
      <c r="B288" s="10" t="n">
        <v>7</v>
      </c>
      <c r="C288" s="10" t="n">
        <v>12</v>
      </c>
      <c r="D288" s="10" t="n">
        <v>8</v>
      </c>
      <c r="E288" s="10" t="n">
        <f aca="false">F288-SUM(B288:D288)</f>
        <v>1</v>
      </c>
      <c r="F288" s="10" t="n">
        <v>28</v>
      </c>
    </row>
    <row r="289" customFormat="false" ht="12.75" hidden="false" customHeight="false" outlineLevel="0" collapsed="false">
      <c r="A289" s="11" t="s">
        <v>5</v>
      </c>
      <c r="B289" s="12" t="n">
        <f aca="false">SUM(B257:B288)</f>
        <v>79</v>
      </c>
      <c r="C289" s="12" t="n">
        <f aca="false">SUM(C257:C288)</f>
        <v>142</v>
      </c>
      <c r="D289" s="12" t="n">
        <f aca="false">SUM(D257:D288)</f>
        <v>127</v>
      </c>
      <c r="E289" s="12" t="n">
        <f aca="false">SUM(E257:E288)</f>
        <v>20</v>
      </c>
      <c r="F289" s="12" t="n">
        <f aca="false">SUM(F257:F288)</f>
        <v>368</v>
      </c>
    </row>
    <row r="290" customFormat="false" ht="12.75" hidden="false" customHeight="false" outlineLevel="0" collapsed="false">
      <c r="A290" s="11"/>
      <c r="B290" s="10"/>
      <c r="C290" s="10"/>
      <c r="D290" s="10"/>
      <c r="E290" s="10"/>
      <c r="F290" s="10"/>
    </row>
    <row r="291" customFormat="false" ht="15.75" hidden="false" customHeight="false" outlineLevel="0" collapsed="false">
      <c r="A291" s="8" t="s">
        <v>62</v>
      </c>
      <c r="B291" s="10"/>
      <c r="C291" s="10"/>
      <c r="D291" s="10"/>
      <c r="E291" s="10"/>
      <c r="F291" s="10"/>
    </row>
    <row r="292" customFormat="false" ht="12.75" hidden="false" customHeight="false" outlineLevel="0" collapsed="false">
      <c r="A292" s="9" t="s">
        <v>11</v>
      </c>
      <c r="B292" s="10" t="n">
        <v>1</v>
      </c>
      <c r="C292" s="10" t="n">
        <v>2</v>
      </c>
      <c r="D292" s="10" t="n">
        <v>0</v>
      </c>
      <c r="E292" s="10" t="n">
        <f aca="false">F292-SUM(B292:D292)</f>
        <v>0</v>
      </c>
      <c r="F292" s="10" t="n">
        <v>3</v>
      </c>
    </row>
    <row r="293" customFormat="false" ht="12.75" hidden="false" customHeight="false" outlineLevel="0" collapsed="false">
      <c r="A293" s="9" t="s">
        <v>12</v>
      </c>
      <c r="B293" s="10" t="n">
        <v>4</v>
      </c>
      <c r="C293" s="10" t="n">
        <v>1</v>
      </c>
      <c r="D293" s="10" t="n">
        <v>6</v>
      </c>
      <c r="E293" s="10" t="n">
        <f aca="false">F293-SUM(B293:D293)</f>
        <v>2</v>
      </c>
      <c r="F293" s="10" t="n">
        <v>13</v>
      </c>
    </row>
    <row r="294" customFormat="false" ht="12.75" hidden="false" customHeight="false" outlineLevel="0" collapsed="false">
      <c r="A294" s="9" t="s">
        <v>13</v>
      </c>
      <c r="B294" s="10" t="n">
        <v>3</v>
      </c>
      <c r="C294" s="10" t="n">
        <v>1</v>
      </c>
      <c r="D294" s="10" t="n">
        <v>8</v>
      </c>
      <c r="E294" s="10" t="n">
        <f aca="false">F294-SUM(B294:D294)</f>
        <v>0</v>
      </c>
      <c r="F294" s="10" t="n">
        <v>12</v>
      </c>
    </row>
    <row r="295" customFormat="false" ht="12.75" hidden="false" customHeight="false" outlineLevel="0" collapsed="false">
      <c r="A295" s="9" t="s">
        <v>14</v>
      </c>
      <c r="B295" s="10" t="n">
        <v>1</v>
      </c>
      <c r="C295" s="10" t="n">
        <v>1</v>
      </c>
      <c r="D295" s="10" t="n">
        <v>1</v>
      </c>
      <c r="E295" s="10" t="n">
        <f aca="false">F295-SUM(B295:D295)</f>
        <v>0</v>
      </c>
      <c r="F295" s="10" t="n">
        <v>3</v>
      </c>
    </row>
    <row r="296" customFormat="false" ht="12.75" hidden="false" customHeight="false" outlineLevel="0" collapsed="false">
      <c r="A296" s="9" t="s">
        <v>15</v>
      </c>
      <c r="B296" s="10" t="n">
        <v>1</v>
      </c>
      <c r="C296" s="10" t="n">
        <v>1</v>
      </c>
      <c r="D296" s="10" t="n">
        <v>5</v>
      </c>
      <c r="E296" s="10" t="n">
        <f aca="false">F296-SUM(B296:D296)</f>
        <v>0</v>
      </c>
      <c r="F296" s="10" t="n">
        <v>7</v>
      </c>
    </row>
    <row r="297" customFormat="false" ht="12.75" hidden="false" customHeight="false" outlineLevel="0" collapsed="false">
      <c r="A297" s="9" t="s">
        <v>16</v>
      </c>
      <c r="B297" s="10" t="n">
        <v>5</v>
      </c>
      <c r="C297" s="10" t="n">
        <v>3</v>
      </c>
      <c r="D297" s="10" t="n">
        <v>5</v>
      </c>
      <c r="E297" s="10" t="n">
        <f aca="false">F297-SUM(B297:D297)</f>
        <v>0</v>
      </c>
      <c r="F297" s="10" t="n">
        <v>13</v>
      </c>
    </row>
    <row r="298" customFormat="false" ht="12.75" hidden="false" customHeight="false" outlineLevel="0" collapsed="false">
      <c r="A298" s="9" t="s">
        <v>17</v>
      </c>
      <c r="B298" s="10" t="n">
        <v>0</v>
      </c>
      <c r="C298" s="10" t="n">
        <v>2</v>
      </c>
      <c r="D298" s="10" t="n">
        <v>6</v>
      </c>
      <c r="E298" s="10" t="n">
        <f aca="false">F298-SUM(B298:D298)</f>
        <v>1</v>
      </c>
      <c r="F298" s="10" t="n">
        <v>9</v>
      </c>
    </row>
    <row r="299" customFormat="false" ht="12.75" hidden="false" customHeight="false" outlineLevel="0" collapsed="false">
      <c r="A299" s="9" t="s">
        <v>18</v>
      </c>
      <c r="B299" s="10" t="n">
        <v>2</v>
      </c>
      <c r="C299" s="10" t="n">
        <v>2</v>
      </c>
      <c r="D299" s="10" t="n">
        <v>1</v>
      </c>
      <c r="E299" s="10" t="n">
        <f aca="false">F299-SUM(B299:D299)</f>
        <v>0</v>
      </c>
      <c r="F299" s="10" t="n">
        <v>5</v>
      </c>
    </row>
    <row r="300" customFormat="false" ht="12.75" hidden="false" customHeight="false" outlineLevel="0" collapsed="false">
      <c r="A300" s="9" t="s">
        <v>19</v>
      </c>
      <c r="B300" s="10" t="n">
        <v>8</v>
      </c>
      <c r="C300" s="10" t="n">
        <v>10</v>
      </c>
      <c r="D300" s="10" t="n">
        <v>7</v>
      </c>
      <c r="E300" s="10" t="n">
        <f aca="false">F300-SUM(B300:D300)</f>
        <v>2</v>
      </c>
      <c r="F300" s="10" t="n">
        <v>27</v>
      </c>
    </row>
    <row r="301" customFormat="false" ht="12.75" hidden="false" customHeight="false" outlineLevel="0" collapsed="false">
      <c r="A301" s="9" t="s">
        <v>20</v>
      </c>
      <c r="B301" s="10" t="n">
        <v>4</v>
      </c>
      <c r="C301" s="10" t="n">
        <v>7</v>
      </c>
      <c r="D301" s="10" t="n">
        <v>2</v>
      </c>
      <c r="E301" s="10" t="n">
        <f aca="false">F301-SUM(B301:D301)</f>
        <v>0</v>
      </c>
      <c r="F301" s="10" t="n">
        <v>13</v>
      </c>
    </row>
    <row r="302" customFormat="false" ht="12.75" hidden="false" customHeight="false" outlineLevel="0" collapsed="false">
      <c r="A302" s="9" t="s">
        <v>21</v>
      </c>
      <c r="B302" s="10" t="n">
        <v>1</v>
      </c>
      <c r="C302" s="10" t="n">
        <v>2</v>
      </c>
      <c r="D302" s="10" t="n">
        <v>7</v>
      </c>
      <c r="E302" s="10" t="n">
        <f aca="false">F302-SUM(B302:D302)</f>
        <v>0</v>
      </c>
      <c r="F302" s="10" t="n">
        <v>10</v>
      </c>
    </row>
    <row r="303" customFormat="false" ht="12.75" hidden="false" customHeight="false" outlineLevel="0" collapsed="false">
      <c r="A303" s="9" t="s">
        <v>22</v>
      </c>
      <c r="B303" s="10" t="n">
        <v>3</v>
      </c>
      <c r="C303" s="10" t="n">
        <v>3</v>
      </c>
      <c r="D303" s="10" t="n">
        <v>2</v>
      </c>
      <c r="E303" s="10" t="n">
        <f aca="false">F303-SUM(B303:D303)</f>
        <v>0</v>
      </c>
      <c r="F303" s="10" t="n">
        <v>8</v>
      </c>
    </row>
    <row r="304" customFormat="false" ht="12.75" hidden="false" customHeight="false" outlineLevel="0" collapsed="false">
      <c r="A304" s="9" t="s">
        <v>23</v>
      </c>
      <c r="B304" s="10" t="n">
        <v>7</v>
      </c>
      <c r="C304" s="10" t="n">
        <v>4</v>
      </c>
      <c r="D304" s="10" t="n">
        <v>6</v>
      </c>
      <c r="E304" s="10" t="n">
        <f aca="false">F304-SUM(B304:D304)</f>
        <v>0</v>
      </c>
      <c r="F304" s="10" t="n">
        <v>17</v>
      </c>
    </row>
    <row r="305" customFormat="false" ht="12.75" hidden="false" customHeight="false" outlineLevel="0" collapsed="false">
      <c r="A305" s="9" t="s">
        <v>24</v>
      </c>
      <c r="B305" s="10" t="n">
        <v>5</v>
      </c>
      <c r="C305" s="10" t="n">
        <v>0</v>
      </c>
      <c r="D305" s="10" t="n">
        <v>3</v>
      </c>
      <c r="E305" s="10" t="n">
        <f aca="false">F305-SUM(B305:D305)</f>
        <v>0</v>
      </c>
      <c r="F305" s="10" t="n">
        <v>8</v>
      </c>
    </row>
    <row r="306" customFormat="false" ht="12.75" hidden="false" customHeight="false" outlineLevel="0" collapsed="false">
      <c r="A306" s="9" t="s">
        <v>25</v>
      </c>
      <c r="B306" s="10" t="n">
        <v>5</v>
      </c>
      <c r="C306" s="10" t="n">
        <v>4</v>
      </c>
      <c r="D306" s="10" t="n">
        <v>3</v>
      </c>
      <c r="E306" s="10" t="n">
        <f aca="false">F306-SUM(B306:D306)</f>
        <v>1</v>
      </c>
      <c r="F306" s="10" t="n">
        <v>13</v>
      </c>
    </row>
    <row r="307" customFormat="false" ht="12.75" hidden="false" customHeight="false" outlineLevel="0" collapsed="false">
      <c r="A307" s="9" t="s">
        <v>26</v>
      </c>
      <c r="B307" s="10" t="n">
        <v>5</v>
      </c>
      <c r="C307" s="10" t="n">
        <v>0</v>
      </c>
      <c r="D307" s="10" t="n">
        <v>2</v>
      </c>
      <c r="E307" s="10" t="n">
        <f aca="false">F307-SUM(B307:D307)</f>
        <v>1</v>
      </c>
      <c r="F307" s="10" t="n">
        <v>8</v>
      </c>
    </row>
    <row r="308" customFormat="false" ht="12.75" hidden="false" customHeight="false" outlineLevel="0" collapsed="false">
      <c r="A308" s="9" t="s">
        <v>27</v>
      </c>
      <c r="B308" s="10" t="n">
        <v>3</v>
      </c>
      <c r="C308" s="10" t="n">
        <v>4</v>
      </c>
      <c r="D308" s="10" t="n">
        <v>3</v>
      </c>
      <c r="E308" s="10" t="n">
        <f aca="false">F308-SUM(B308:D308)</f>
        <v>0</v>
      </c>
      <c r="F308" s="10" t="n">
        <v>10</v>
      </c>
    </row>
    <row r="309" customFormat="false" ht="12.75" hidden="false" customHeight="false" outlineLevel="0" collapsed="false">
      <c r="A309" s="9" t="s">
        <v>28</v>
      </c>
      <c r="B309" s="10" t="n">
        <v>9</v>
      </c>
      <c r="C309" s="10" t="n">
        <v>10</v>
      </c>
      <c r="D309" s="10" t="n">
        <v>1</v>
      </c>
      <c r="E309" s="10" t="n">
        <f aca="false">F309-SUM(B309:D309)</f>
        <v>0</v>
      </c>
      <c r="F309" s="10" t="n">
        <v>20</v>
      </c>
    </row>
    <row r="310" customFormat="false" ht="12.75" hidden="false" customHeight="false" outlineLevel="0" collapsed="false">
      <c r="A310" s="9" t="s">
        <v>29</v>
      </c>
      <c r="B310" s="10" t="n">
        <v>6</v>
      </c>
      <c r="C310" s="10" t="n">
        <v>3</v>
      </c>
      <c r="D310" s="10" t="n">
        <v>1</v>
      </c>
      <c r="E310" s="10" t="n">
        <f aca="false">F310-SUM(B310:D310)</f>
        <v>0</v>
      </c>
      <c r="F310" s="10" t="n">
        <v>10</v>
      </c>
    </row>
    <row r="311" customFormat="false" ht="12.75" hidden="false" customHeight="false" outlineLevel="0" collapsed="false">
      <c r="A311" s="9" t="s">
        <v>30</v>
      </c>
      <c r="B311" s="10" t="n">
        <v>4</v>
      </c>
      <c r="C311" s="10" t="n">
        <v>2</v>
      </c>
      <c r="D311" s="10" t="n">
        <v>3</v>
      </c>
      <c r="E311" s="10" t="n">
        <f aca="false">F311-SUM(B311:D311)</f>
        <v>0</v>
      </c>
      <c r="F311" s="10" t="n">
        <v>9</v>
      </c>
    </row>
    <row r="312" customFormat="false" ht="12.75" hidden="false" customHeight="false" outlineLevel="0" collapsed="false">
      <c r="A312" s="9" t="s">
        <v>31</v>
      </c>
      <c r="B312" s="10" t="n">
        <v>2</v>
      </c>
      <c r="C312" s="10" t="n">
        <v>0</v>
      </c>
      <c r="D312" s="10" t="n">
        <v>1</v>
      </c>
      <c r="E312" s="10" t="n">
        <f aca="false">F312-SUM(B312:D312)</f>
        <v>0</v>
      </c>
      <c r="F312" s="10" t="n">
        <v>3</v>
      </c>
    </row>
    <row r="313" customFormat="false" ht="12.75" hidden="false" customHeight="false" outlineLevel="0" collapsed="false">
      <c r="A313" s="9" t="s">
        <v>32</v>
      </c>
      <c r="B313" s="10" t="n">
        <v>0</v>
      </c>
      <c r="C313" s="10" t="n">
        <v>0</v>
      </c>
      <c r="D313" s="10" t="n">
        <v>3</v>
      </c>
      <c r="E313" s="10" t="n">
        <f aca="false">F313-SUM(B313:D313)</f>
        <v>0</v>
      </c>
      <c r="F313" s="10" t="n">
        <v>3</v>
      </c>
    </row>
    <row r="314" customFormat="false" ht="12.75" hidden="false" customHeight="false" outlineLevel="0" collapsed="false">
      <c r="A314" s="9" t="s">
        <v>33</v>
      </c>
      <c r="B314" s="10" t="n">
        <v>4</v>
      </c>
      <c r="C314" s="10" t="n">
        <v>8</v>
      </c>
      <c r="D314" s="10" t="n">
        <v>5</v>
      </c>
      <c r="E314" s="10" t="n">
        <f aca="false">F314-SUM(B314:D314)</f>
        <v>3</v>
      </c>
      <c r="F314" s="10" t="n">
        <v>20</v>
      </c>
    </row>
    <row r="315" customFormat="false" ht="12.75" hidden="false" customHeight="false" outlineLevel="0" collapsed="false">
      <c r="A315" s="9" t="s">
        <v>34</v>
      </c>
      <c r="B315" s="10" t="n">
        <v>1</v>
      </c>
      <c r="C315" s="10" t="n">
        <v>3</v>
      </c>
      <c r="D315" s="10" t="n">
        <v>3</v>
      </c>
      <c r="E315" s="10" t="n">
        <f aca="false">F315-SUM(B315:D315)</f>
        <v>1</v>
      </c>
      <c r="F315" s="10" t="n">
        <v>8</v>
      </c>
    </row>
    <row r="316" customFormat="false" ht="12.75" hidden="false" customHeight="false" outlineLevel="0" collapsed="false">
      <c r="A316" s="9" t="s">
        <v>35</v>
      </c>
      <c r="B316" s="10" t="n">
        <v>4</v>
      </c>
      <c r="C316" s="10" t="n">
        <v>6</v>
      </c>
      <c r="D316" s="10" t="n">
        <v>2</v>
      </c>
      <c r="E316" s="10" t="n">
        <f aca="false">F316-SUM(B316:D316)</f>
        <v>1</v>
      </c>
      <c r="F316" s="10" t="n">
        <v>13</v>
      </c>
    </row>
    <row r="317" customFormat="false" ht="12.75" hidden="false" customHeight="false" outlineLevel="0" collapsed="false">
      <c r="A317" s="9" t="s">
        <v>36</v>
      </c>
      <c r="B317" s="10" t="n">
        <v>3</v>
      </c>
      <c r="C317" s="10" t="n">
        <v>2</v>
      </c>
      <c r="D317" s="10" t="n">
        <v>0</v>
      </c>
      <c r="E317" s="10" t="n">
        <f aca="false">F317-SUM(B317:D317)</f>
        <v>1</v>
      </c>
      <c r="F317" s="10" t="n">
        <v>6</v>
      </c>
    </row>
    <row r="318" customFormat="false" ht="12.75" hidden="false" customHeight="false" outlineLevel="0" collapsed="false">
      <c r="A318" s="9" t="s">
        <v>37</v>
      </c>
      <c r="B318" s="10" t="n">
        <v>4</v>
      </c>
      <c r="C318" s="10" t="n">
        <v>2</v>
      </c>
      <c r="D318" s="10" t="n">
        <v>9</v>
      </c>
      <c r="E318" s="10" t="n">
        <f aca="false">F318-SUM(B318:D318)</f>
        <v>1</v>
      </c>
      <c r="F318" s="10" t="n">
        <v>16</v>
      </c>
    </row>
    <row r="319" customFormat="false" ht="12.75" hidden="false" customHeight="false" outlineLevel="0" collapsed="false">
      <c r="A319" s="13" t="s">
        <v>63</v>
      </c>
      <c r="B319" s="10"/>
      <c r="C319" s="10"/>
      <c r="D319" s="10"/>
      <c r="E319" s="10"/>
      <c r="F319" s="10"/>
    </row>
    <row r="320" customFormat="false" ht="12.75" hidden="false" customHeight="false" outlineLevel="0" collapsed="false">
      <c r="A320" s="9" t="s">
        <v>38</v>
      </c>
      <c r="B320" s="10" t="n">
        <v>3</v>
      </c>
      <c r="C320" s="10" t="n">
        <v>6</v>
      </c>
      <c r="D320" s="10" t="n">
        <v>3</v>
      </c>
      <c r="E320" s="10" t="n">
        <f aca="false">F320-SUM(B320:D320)</f>
        <v>0</v>
      </c>
      <c r="F320" s="10" t="n">
        <v>12</v>
      </c>
    </row>
    <row r="321" customFormat="false" ht="12.75" hidden="false" customHeight="false" outlineLevel="0" collapsed="false">
      <c r="A321" s="9" t="s">
        <v>39</v>
      </c>
      <c r="B321" s="10" t="n">
        <v>3</v>
      </c>
      <c r="C321" s="10" t="n">
        <v>3</v>
      </c>
      <c r="D321" s="10" t="n">
        <v>10</v>
      </c>
      <c r="E321" s="10" t="n">
        <f aca="false">F321-SUM(B321:D321)</f>
        <v>2</v>
      </c>
      <c r="F321" s="10" t="n">
        <v>18</v>
      </c>
    </row>
    <row r="322" customFormat="false" ht="12.75" hidden="false" customHeight="false" outlineLevel="0" collapsed="false">
      <c r="A322" s="9" t="s">
        <v>40</v>
      </c>
      <c r="B322" s="10" t="n">
        <v>0</v>
      </c>
      <c r="C322" s="10" t="n">
        <v>2</v>
      </c>
      <c r="D322" s="10" t="n">
        <v>3</v>
      </c>
      <c r="E322" s="10" t="n">
        <f aca="false">F322-SUM(B322:D322)</f>
        <v>0</v>
      </c>
      <c r="F322" s="10" t="n">
        <v>5</v>
      </c>
    </row>
    <row r="323" customFormat="false" ht="12.75" hidden="false" customHeight="false" outlineLevel="0" collapsed="false">
      <c r="A323" s="9" t="s">
        <v>41</v>
      </c>
      <c r="B323" s="10" t="n">
        <v>1</v>
      </c>
      <c r="C323" s="10" t="n">
        <v>3</v>
      </c>
      <c r="D323" s="10" t="n">
        <v>2</v>
      </c>
      <c r="E323" s="10" t="n">
        <f aca="false">F323-SUM(B323:D323)</f>
        <v>1</v>
      </c>
      <c r="F323" s="10" t="n">
        <v>7</v>
      </c>
    </row>
    <row r="324" customFormat="false" ht="12.75" hidden="false" customHeight="false" outlineLevel="0" collapsed="false">
      <c r="A324" s="9" t="s">
        <v>42</v>
      </c>
      <c r="B324" s="10" t="n">
        <v>2</v>
      </c>
      <c r="C324" s="10" t="n">
        <v>0</v>
      </c>
      <c r="D324" s="10" t="n">
        <v>4</v>
      </c>
      <c r="E324" s="10" t="n">
        <f aca="false">F324-SUM(B324:D324)</f>
        <v>3</v>
      </c>
      <c r="F324" s="10" t="n">
        <v>9</v>
      </c>
    </row>
    <row r="325" customFormat="false" ht="12.75" hidden="false" customHeight="false" outlineLevel="0" collapsed="false">
      <c r="A325" s="9" t="s">
        <v>43</v>
      </c>
      <c r="B325" s="10" t="n">
        <v>2</v>
      </c>
      <c r="C325" s="10" t="n">
        <v>2</v>
      </c>
      <c r="D325" s="10" t="n">
        <v>7</v>
      </c>
      <c r="E325" s="10" t="n">
        <f aca="false">F325-SUM(B325:D325)</f>
        <v>1</v>
      </c>
      <c r="F325" s="10" t="n">
        <v>12</v>
      </c>
    </row>
    <row r="326" customFormat="false" ht="12.75" hidden="false" customHeight="false" outlineLevel="0" collapsed="false">
      <c r="A326" s="9" t="s">
        <v>44</v>
      </c>
      <c r="B326" s="10" t="n">
        <v>2</v>
      </c>
      <c r="C326" s="10" t="n">
        <v>1</v>
      </c>
      <c r="D326" s="10" t="n">
        <v>1</v>
      </c>
      <c r="E326" s="10" t="n">
        <f aca="false">F326-SUM(B326:D326)</f>
        <v>0</v>
      </c>
      <c r="F326" s="10" t="n">
        <v>4</v>
      </c>
    </row>
    <row r="327" customFormat="false" ht="12.75" hidden="false" customHeight="false" outlineLevel="0" collapsed="false">
      <c r="A327" s="11" t="s">
        <v>5</v>
      </c>
      <c r="B327" s="12" t="n">
        <f aca="false">SUM(B292:B326)</f>
        <v>108</v>
      </c>
      <c r="C327" s="12" t="n">
        <f aca="false">SUM(C292:C326)</f>
        <v>100</v>
      </c>
      <c r="D327" s="12" t="n">
        <f aca="false">SUM(D292:D326)</f>
        <v>125</v>
      </c>
      <c r="E327" s="12" t="n">
        <f aca="false">SUM(E292:E326)</f>
        <v>21</v>
      </c>
      <c r="F327" s="12" t="n">
        <f aca="false">SUM(F292:F326)</f>
        <v>354</v>
      </c>
    </row>
    <row r="328" customFormat="false" ht="15.75" hidden="false" customHeight="false" outlineLevel="0" collapsed="false">
      <c r="A328" s="8" t="s">
        <v>64</v>
      </c>
      <c r="B328" s="10"/>
      <c r="C328" s="10"/>
      <c r="D328" s="10"/>
      <c r="E328" s="10"/>
      <c r="F328" s="10"/>
    </row>
    <row r="329" customFormat="false" ht="12.75" hidden="false" customHeight="false" outlineLevel="0" collapsed="false">
      <c r="A329" s="9" t="s">
        <v>11</v>
      </c>
      <c r="B329" s="10" t="n">
        <v>1</v>
      </c>
      <c r="C329" s="10" t="n">
        <v>7</v>
      </c>
      <c r="D329" s="10" t="n">
        <v>4</v>
      </c>
      <c r="E329" s="10" t="n">
        <f aca="false">F329-SUM(B329:D329)</f>
        <v>1</v>
      </c>
      <c r="F329" s="10" t="n">
        <v>13</v>
      </c>
    </row>
    <row r="330" customFormat="false" ht="12.75" hidden="false" customHeight="false" outlineLevel="0" collapsed="false">
      <c r="A330" s="9" t="s">
        <v>12</v>
      </c>
      <c r="B330" s="10" t="n">
        <v>1</v>
      </c>
      <c r="C330" s="10" t="n">
        <v>12</v>
      </c>
      <c r="D330" s="10" t="n">
        <v>7</v>
      </c>
      <c r="E330" s="10" t="n">
        <f aca="false">F330-SUM(B330:D330)</f>
        <v>2</v>
      </c>
      <c r="F330" s="10" t="n">
        <v>22</v>
      </c>
    </row>
    <row r="331" customFormat="false" ht="12.75" hidden="false" customHeight="false" outlineLevel="0" collapsed="false">
      <c r="A331" s="9" t="s">
        <v>13</v>
      </c>
      <c r="B331" s="10" t="n">
        <v>2</v>
      </c>
      <c r="C331" s="10" t="n">
        <v>3</v>
      </c>
      <c r="D331" s="10" t="n">
        <v>4</v>
      </c>
      <c r="E331" s="10" t="n">
        <f aca="false">F331-SUM(B331:D331)</f>
        <v>1</v>
      </c>
      <c r="F331" s="10" t="n">
        <v>10</v>
      </c>
    </row>
    <row r="332" customFormat="false" ht="12.75" hidden="false" customHeight="false" outlineLevel="0" collapsed="false">
      <c r="A332" s="9" t="s">
        <v>14</v>
      </c>
      <c r="B332" s="10" t="n">
        <v>1</v>
      </c>
      <c r="C332" s="10" t="n">
        <v>2</v>
      </c>
      <c r="D332" s="10" t="n">
        <v>5</v>
      </c>
      <c r="E332" s="10" t="n">
        <f aca="false">F332-SUM(B332:D332)</f>
        <v>1</v>
      </c>
      <c r="F332" s="10" t="n">
        <v>9</v>
      </c>
    </row>
    <row r="333" customFormat="false" ht="12.75" hidden="false" customHeight="false" outlineLevel="0" collapsed="false">
      <c r="A333" s="9" t="s">
        <v>15</v>
      </c>
      <c r="B333" s="10" t="n">
        <v>1</v>
      </c>
      <c r="C333" s="10" t="n">
        <v>2</v>
      </c>
      <c r="D333" s="10" t="n">
        <v>4</v>
      </c>
      <c r="E333" s="10" t="n">
        <f aca="false">F333-SUM(B333:D333)</f>
        <v>2</v>
      </c>
      <c r="F333" s="10" t="n">
        <v>9</v>
      </c>
    </row>
    <row r="334" customFormat="false" ht="12.75" hidden="false" customHeight="false" outlineLevel="0" collapsed="false">
      <c r="A334" s="9" t="s">
        <v>16</v>
      </c>
      <c r="B334" s="10" t="n">
        <v>1</v>
      </c>
      <c r="C334" s="10" t="n">
        <v>2</v>
      </c>
      <c r="D334" s="10" t="n">
        <v>2</v>
      </c>
      <c r="E334" s="10" t="n">
        <f aca="false">F334-SUM(B334:D334)</f>
        <v>1</v>
      </c>
      <c r="F334" s="10" t="n">
        <v>6</v>
      </c>
    </row>
    <row r="335" customFormat="false" ht="12.75" hidden="false" customHeight="false" outlineLevel="0" collapsed="false">
      <c r="A335" s="9" t="s">
        <v>17</v>
      </c>
      <c r="B335" s="10" t="n">
        <v>1</v>
      </c>
      <c r="C335" s="10" t="n">
        <v>0</v>
      </c>
      <c r="D335" s="10" t="n">
        <v>1</v>
      </c>
      <c r="E335" s="10" t="n">
        <f aca="false">F335-SUM(B335:D335)</f>
        <v>0</v>
      </c>
      <c r="F335" s="10" t="n">
        <v>2</v>
      </c>
    </row>
    <row r="336" customFormat="false" ht="12.75" hidden="false" customHeight="false" outlineLevel="0" collapsed="false">
      <c r="A336" s="9" t="s">
        <v>18</v>
      </c>
      <c r="B336" s="10" t="n">
        <v>0</v>
      </c>
      <c r="C336" s="10" t="n">
        <v>0</v>
      </c>
      <c r="D336" s="10" t="n">
        <v>1</v>
      </c>
      <c r="E336" s="10" t="n">
        <f aca="false">F336-SUM(B336:D336)</f>
        <v>2</v>
      </c>
      <c r="F336" s="10" t="n">
        <v>3</v>
      </c>
    </row>
    <row r="337" customFormat="false" ht="12.75" hidden="false" customHeight="false" outlineLevel="0" collapsed="false">
      <c r="A337" s="9" t="s">
        <v>19</v>
      </c>
      <c r="B337" s="10" t="n">
        <v>1</v>
      </c>
      <c r="C337" s="10" t="n">
        <v>4</v>
      </c>
      <c r="D337" s="10" t="n">
        <v>5</v>
      </c>
      <c r="E337" s="10" t="n">
        <f aca="false">F337-SUM(B337:D337)</f>
        <v>0</v>
      </c>
      <c r="F337" s="10" t="n">
        <v>10</v>
      </c>
    </row>
    <row r="338" customFormat="false" ht="12.75" hidden="false" customHeight="false" outlineLevel="0" collapsed="false">
      <c r="A338" s="9" t="s">
        <v>20</v>
      </c>
      <c r="B338" s="10" t="n">
        <v>1</v>
      </c>
      <c r="C338" s="10" t="n">
        <v>1</v>
      </c>
      <c r="D338" s="10" t="n">
        <v>4</v>
      </c>
      <c r="E338" s="10" t="n">
        <f aca="false">F338-SUM(B338:D338)</f>
        <v>2</v>
      </c>
      <c r="F338" s="10" t="n">
        <v>8</v>
      </c>
    </row>
    <row r="339" customFormat="false" ht="12.75" hidden="false" customHeight="false" outlineLevel="0" collapsed="false">
      <c r="A339" s="9" t="s">
        <v>21</v>
      </c>
      <c r="B339" s="10" t="n">
        <v>0</v>
      </c>
      <c r="C339" s="10" t="n">
        <v>0</v>
      </c>
      <c r="D339" s="10" t="n">
        <v>0</v>
      </c>
      <c r="E339" s="10" t="n">
        <f aca="false">F339-SUM(B339:D339)</f>
        <v>1</v>
      </c>
      <c r="F339" s="10" t="n">
        <v>1</v>
      </c>
    </row>
    <row r="340" customFormat="false" ht="12.75" hidden="false" customHeight="false" outlineLevel="0" collapsed="false">
      <c r="A340" s="9" t="s">
        <v>22</v>
      </c>
      <c r="B340" s="10" t="n">
        <v>0</v>
      </c>
      <c r="C340" s="10" t="n">
        <v>0</v>
      </c>
      <c r="D340" s="10" t="n">
        <v>1</v>
      </c>
      <c r="E340" s="10" t="n">
        <f aca="false">F340-SUM(B340:D340)</f>
        <v>0</v>
      </c>
      <c r="F340" s="10" t="n">
        <v>1</v>
      </c>
    </row>
    <row r="341" customFormat="false" ht="12.75" hidden="false" customHeight="false" outlineLevel="0" collapsed="false">
      <c r="A341" s="9" t="s">
        <v>23</v>
      </c>
      <c r="B341" s="10" t="n">
        <v>2</v>
      </c>
      <c r="C341" s="10" t="n">
        <v>4</v>
      </c>
      <c r="D341" s="10" t="n">
        <v>4</v>
      </c>
      <c r="E341" s="10" t="n">
        <f aca="false">F341-SUM(B341:D341)</f>
        <v>3</v>
      </c>
      <c r="F341" s="10" t="n">
        <v>13</v>
      </c>
    </row>
    <row r="342" customFormat="false" ht="12.75" hidden="false" customHeight="false" outlineLevel="0" collapsed="false">
      <c r="A342" s="9" t="s">
        <v>24</v>
      </c>
      <c r="B342" s="10" t="n">
        <v>0</v>
      </c>
      <c r="C342" s="10" t="n">
        <v>0</v>
      </c>
      <c r="D342" s="10" t="n">
        <v>0</v>
      </c>
      <c r="E342" s="10" t="n">
        <f aca="false">F342-SUM(B342:D342)</f>
        <v>0</v>
      </c>
      <c r="F342" s="10" t="n">
        <v>0</v>
      </c>
    </row>
    <row r="343" customFormat="false" ht="12.75" hidden="false" customHeight="false" outlineLevel="0" collapsed="false">
      <c r="A343" s="9" t="s">
        <v>25</v>
      </c>
      <c r="B343" s="10" t="n">
        <v>1</v>
      </c>
      <c r="C343" s="10" t="n">
        <v>4</v>
      </c>
      <c r="D343" s="10" t="n">
        <v>3</v>
      </c>
      <c r="E343" s="10" t="n">
        <f aca="false">F343-SUM(B343:D343)</f>
        <v>0</v>
      </c>
      <c r="F343" s="10" t="n">
        <v>8</v>
      </c>
    </row>
    <row r="344" customFormat="false" ht="12.75" hidden="false" customHeight="false" outlineLevel="0" collapsed="false">
      <c r="A344" s="9" t="s">
        <v>26</v>
      </c>
      <c r="B344" s="10" t="n">
        <v>1</v>
      </c>
      <c r="C344" s="10" t="n">
        <v>4</v>
      </c>
      <c r="D344" s="10" t="n">
        <v>2</v>
      </c>
      <c r="E344" s="10" t="n">
        <f aca="false">F344-SUM(B344:D344)</f>
        <v>6</v>
      </c>
      <c r="F344" s="10" t="n">
        <v>13</v>
      </c>
    </row>
    <row r="345" customFormat="false" ht="12.75" hidden="false" customHeight="false" outlineLevel="0" collapsed="false">
      <c r="A345" s="9" t="s">
        <v>27</v>
      </c>
      <c r="B345" s="10" t="n">
        <v>1</v>
      </c>
      <c r="C345" s="10" t="n">
        <v>1</v>
      </c>
      <c r="D345" s="10" t="n">
        <v>0</v>
      </c>
      <c r="E345" s="10" t="n">
        <f aca="false">F345-SUM(B345:D345)</f>
        <v>0</v>
      </c>
      <c r="F345" s="10" t="n">
        <v>2</v>
      </c>
    </row>
    <row r="346" customFormat="false" ht="12.75" hidden="false" customHeight="false" outlineLevel="0" collapsed="false">
      <c r="A346" s="9" t="s">
        <v>28</v>
      </c>
      <c r="B346" s="10" t="n">
        <v>2</v>
      </c>
      <c r="C346" s="10" t="n">
        <v>7</v>
      </c>
      <c r="D346" s="10" t="n">
        <v>7</v>
      </c>
      <c r="E346" s="10" t="n">
        <f aca="false">F346-SUM(B346:D346)</f>
        <v>3</v>
      </c>
      <c r="F346" s="10" t="n">
        <v>19</v>
      </c>
    </row>
    <row r="347" customFormat="false" ht="12.75" hidden="false" customHeight="false" outlineLevel="0" collapsed="false">
      <c r="A347" s="9" t="s">
        <v>29</v>
      </c>
      <c r="B347" s="10" t="n">
        <v>1</v>
      </c>
      <c r="C347" s="10" t="n">
        <v>1</v>
      </c>
      <c r="D347" s="10" t="n">
        <v>2</v>
      </c>
      <c r="E347" s="10" t="n">
        <f aca="false">F347-SUM(B347:D347)</f>
        <v>1</v>
      </c>
      <c r="F347" s="10" t="n">
        <v>5</v>
      </c>
    </row>
    <row r="348" customFormat="false" ht="12.75" hidden="false" customHeight="false" outlineLevel="0" collapsed="false">
      <c r="A348" s="9" t="s">
        <v>30</v>
      </c>
      <c r="B348" s="10" t="n">
        <v>1</v>
      </c>
      <c r="C348" s="10" t="n">
        <v>3</v>
      </c>
      <c r="D348" s="10" t="n">
        <v>2</v>
      </c>
      <c r="E348" s="10" t="n">
        <f aca="false">F348-SUM(B348:D348)</f>
        <v>1</v>
      </c>
      <c r="F348" s="10" t="n">
        <v>7</v>
      </c>
    </row>
    <row r="349" customFormat="false" ht="12.75" hidden="false" customHeight="false" outlineLevel="0" collapsed="false">
      <c r="A349" s="9" t="s">
        <v>31</v>
      </c>
      <c r="B349" s="10" t="n">
        <v>0</v>
      </c>
      <c r="C349" s="10" t="n">
        <v>1</v>
      </c>
      <c r="D349" s="10" t="n">
        <v>1</v>
      </c>
      <c r="E349" s="10" t="n">
        <f aca="false">F349-SUM(B349:D349)</f>
        <v>0</v>
      </c>
      <c r="F349" s="10" t="n">
        <v>2</v>
      </c>
    </row>
    <row r="350" customFormat="false" ht="12.75" hidden="false" customHeight="false" outlineLevel="0" collapsed="false">
      <c r="A350" s="9" t="s">
        <v>32</v>
      </c>
      <c r="B350" s="10" t="n">
        <v>0</v>
      </c>
      <c r="C350" s="10" t="n">
        <v>0</v>
      </c>
      <c r="D350" s="10" t="n">
        <v>2</v>
      </c>
      <c r="E350" s="10" t="n">
        <f aca="false">F350-SUM(B350:D350)</f>
        <v>2</v>
      </c>
      <c r="F350" s="10" t="n">
        <v>4</v>
      </c>
    </row>
    <row r="351" customFormat="false" ht="12.75" hidden="false" customHeight="false" outlineLevel="0" collapsed="false">
      <c r="A351" s="9" t="s">
        <v>33</v>
      </c>
      <c r="B351" s="10" t="n">
        <v>2</v>
      </c>
      <c r="C351" s="10" t="n">
        <v>2</v>
      </c>
      <c r="D351" s="10" t="n">
        <v>4</v>
      </c>
      <c r="E351" s="10" t="n">
        <f aca="false">F351-SUM(B351:D351)</f>
        <v>2</v>
      </c>
      <c r="F351" s="10" t="n">
        <v>10</v>
      </c>
    </row>
    <row r="352" customFormat="false" ht="12.75" hidden="false" customHeight="false" outlineLevel="0" collapsed="false">
      <c r="A352" s="9" t="s">
        <v>34</v>
      </c>
      <c r="B352" s="10" t="n">
        <v>0</v>
      </c>
      <c r="C352" s="10" t="n">
        <v>0</v>
      </c>
      <c r="D352" s="10" t="n">
        <v>0</v>
      </c>
      <c r="E352" s="10" t="n">
        <f aca="false">F352-SUM(B352:D352)</f>
        <v>1</v>
      </c>
      <c r="F352" s="10" t="n">
        <v>1</v>
      </c>
    </row>
    <row r="353" customFormat="false" ht="12.75" hidden="false" customHeight="false" outlineLevel="0" collapsed="false">
      <c r="A353" s="9" t="s">
        <v>35</v>
      </c>
      <c r="B353" s="10" t="n">
        <v>0</v>
      </c>
      <c r="C353" s="10" t="n">
        <v>0</v>
      </c>
      <c r="D353" s="10" t="n">
        <v>1</v>
      </c>
      <c r="E353" s="10" t="n">
        <f aca="false">F353-SUM(B353:D353)</f>
        <v>0</v>
      </c>
      <c r="F353" s="10" t="n">
        <v>1</v>
      </c>
    </row>
    <row r="354" customFormat="false" ht="12.75" hidden="false" customHeight="false" outlineLevel="0" collapsed="false">
      <c r="A354" s="9" t="s">
        <v>36</v>
      </c>
      <c r="B354" s="10" t="n">
        <v>1</v>
      </c>
      <c r="C354" s="10" t="n">
        <v>3</v>
      </c>
      <c r="D354" s="10" t="n">
        <v>4</v>
      </c>
      <c r="E354" s="10" t="n">
        <f aca="false">F354-SUM(B354:D354)</f>
        <v>0</v>
      </c>
      <c r="F354" s="10" t="n">
        <v>8</v>
      </c>
    </row>
    <row r="355" customFormat="false" ht="12.75" hidden="false" customHeight="false" outlineLevel="0" collapsed="false">
      <c r="A355" s="9" t="s">
        <v>37</v>
      </c>
      <c r="B355" s="10" t="n">
        <v>2</v>
      </c>
      <c r="C355" s="10" t="n">
        <v>4</v>
      </c>
      <c r="D355" s="10" t="n">
        <v>9</v>
      </c>
      <c r="E355" s="10" t="n">
        <f aca="false">F355-SUM(B355:D355)</f>
        <v>1</v>
      </c>
      <c r="F355" s="10" t="n">
        <v>16</v>
      </c>
    </row>
    <row r="356" customFormat="false" ht="12.75" hidden="false" customHeight="false" outlineLevel="0" collapsed="false">
      <c r="A356" s="9" t="s">
        <v>38</v>
      </c>
      <c r="B356" s="10" t="n">
        <v>1</v>
      </c>
      <c r="C356" s="10" t="n">
        <v>2</v>
      </c>
      <c r="D356" s="10" t="n">
        <v>1</v>
      </c>
      <c r="E356" s="10" t="n">
        <f aca="false">F356-SUM(B356:D356)</f>
        <v>0</v>
      </c>
      <c r="F356" s="10" t="n">
        <v>4</v>
      </c>
    </row>
    <row r="357" customFormat="false" ht="12.75" hidden="false" customHeight="false" outlineLevel="0" collapsed="false">
      <c r="A357" s="9" t="s">
        <v>39</v>
      </c>
      <c r="B357" s="10" t="n">
        <v>2</v>
      </c>
      <c r="C357" s="10" t="n">
        <v>3</v>
      </c>
      <c r="D357" s="10" t="n">
        <v>3</v>
      </c>
      <c r="E357" s="10" t="n">
        <f aca="false">F357-SUM(B357:D357)</f>
        <v>0</v>
      </c>
      <c r="F357" s="10" t="n">
        <v>8</v>
      </c>
    </row>
    <row r="358" customFormat="false" ht="12.75" hidden="false" customHeight="false" outlineLevel="0" collapsed="false">
      <c r="A358" s="9" t="s">
        <v>40</v>
      </c>
      <c r="B358" s="10" t="n">
        <v>0</v>
      </c>
      <c r="C358" s="10" t="n">
        <v>2</v>
      </c>
      <c r="D358" s="10" t="n">
        <v>3</v>
      </c>
      <c r="E358" s="10" t="n">
        <f aca="false">F358-SUM(B358:D358)</f>
        <v>0</v>
      </c>
      <c r="F358" s="10" t="n">
        <v>5</v>
      </c>
    </row>
    <row r="359" customFormat="false" ht="12.75" hidden="false" customHeight="false" outlineLevel="0" collapsed="false">
      <c r="A359" s="9" t="s">
        <v>41</v>
      </c>
      <c r="B359" s="10" t="n">
        <v>1</v>
      </c>
      <c r="C359" s="10" t="n">
        <v>7</v>
      </c>
      <c r="D359" s="10" t="n">
        <v>7</v>
      </c>
      <c r="E359" s="10" t="n">
        <f aca="false">F359-SUM(B359:D359)</f>
        <v>0</v>
      </c>
      <c r="F359" s="10" t="n">
        <v>15</v>
      </c>
    </row>
    <row r="360" customFormat="false" ht="12.75" hidden="false" customHeight="false" outlineLevel="0" collapsed="false">
      <c r="A360" s="9" t="s">
        <v>42</v>
      </c>
      <c r="B360" s="10" t="n">
        <v>3</v>
      </c>
      <c r="C360" s="10" t="n">
        <v>0</v>
      </c>
      <c r="D360" s="10" t="n">
        <v>6</v>
      </c>
      <c r="E360" s="10" t="n">
        <f aca="false">F360-SUM(B360:D360)</f>
        <v>3</v>
      </c>
      <c r="F360" s="10" t="n">
        <v>12</v>
      </c>
    </row>
    <row r="361" customFormat="false" ht="12.75" hidden="false" customHeight="false" outlineLevel="0" collapsed="false">
      <c r="A361" s="9" t="s">
        <v>43</v>
      </c>
      <c r="B361" s="10" t="n">
        <v>3</v>
      </c>
      <c r="C361" s="10" t="n">
        <v>4</v>
      </c>
      <c r="D361" s="10" t="n">
        <v>5</v>
      </c>
      <c r="E361" s="10" t="n">
        <f aca="false">F361-SUM(B361:D361)</f>
        <v>2</v>
      </c>
      <c r="F361" s="10" t="n">
        <v>14</v>
      </c>
    </row>
    <row r="362" customFormat="false" ht="12.75" hidden="false" customHeight="false" outlineLevel="0" collapsed="false">
      <c r="A362" s="9" t="s">
        <v>44</v>
      </c>
      <c r="B362" s="10" t="n">
        <v>0</v>
      </c>
      <c r="C362" s="10" t="n">
        <v>2</v>
      </c>
      <c r="D362" s="10" t="n">
        <v>1</v>
      </c>
      <c r="E362" s="10" t="n">
        <f aca="false">F362-SUM(B362:D362)</f>
        <v>0</v>
      </c>
      <c r="F362" s="10" t="n">
        <v>3</v>
      </c>
    </row>
    <row r="363" customFormat="false" ht="12.75" hidden="false" customHeight="false" outlineLevel="0" collapsed="false">
      <c r="A363" s="11" t="s">
        <v>5</v>
      </c>
      <c r="B363" s="12" t="n">
        <f aca="false">SUM(B329:B362)</f>
        <v>34</v>
      </c>
      <c r="C363" s="12" t="n">
        <f aca="false">SUM(C329:C362)</f>
        <v>87</v>
      </c>
      <c r="D363" s="12" t="n">
        <f aca="false">SUM(D329:D362)</f>
        <v>105</v>
      </c>
      <c r="E363" s="12" t="n">
        <f aca="false">SUM(E329:E362)</f>
        <v>38</v>
      </c>
      <c r="F363" s="12" t="n">
        <f aca="false">SUM(F329:F362)</f>
        <v>264</v>
      </c>
    </row>
    <row r="364" customFormat="false" ht="12.75" hidden="false" customHeight="false" outlineLevel="0" collapsed="false">
      <c r="B364" s="10"/>
      <c r="C364" s="10"/>
      <c r="D364" s="10"/>
      <c r="E364" s="10"/>
      <c r="F364" s="10"/>
    </row>
    <row r="365" customFormat="false" ht="30" hidden="false" customHeight="false" outlineLevel="0" collapsed="false">
      <c r="A365" s="14" t="s">
        <v>65</v>
      </c>
      <c r="B365" s="10"/>
      <c r="C365" s="10"/>
      <c r="D365" s="10"/>
      <c r="E365" s="10"/>
      <c r="F365" s="10"/>
    </row>
    <row r="366" customFormat="false" ht="12.75" hidden="false" customHeight="false" outlineLevel="0" collapsed="false">
      <c r="A366" s="11" t="s">
        <v>10</v>
      </c>
      <c r="B366" s="10" t="n">
        <f aca="false">B48</f>
        <v>82</v>
      </c>
      <c r="C366" s="10" t="n">
        <f aca="false">C48</f>
        <v>215</v>
      </c>
      <c r="D366" s="10" t="n">
        <f aca="false">D48</f>
        <v>206</v>
      </c>
      <c r="E366" s="10" t="n">
        <f aca="false">E48</f>
        <v>24</v>
      </c>
      <c r="F366" s="10" t="n">
        <f aca="false">F48</f>
        <v>527</v>
      </c>
    </row>
    <row r="367" customFormat="false" ht="12.75" hidden="false" customHeight="false" outlineLevel="0" collapsed="false">
      <c r="A367" s="11" t="s">
        <v>53</v>
      </c>
      <c r="B367" s="10" t="n">
        <f aca="false">B92</f>
        <v>28</v>
      </c>
      <c r="C367" s="10" t="n">
        <f aca="false">C92</f>
        <v>57</v>
      </c>
      <c r="D367" s="10" t="n">
        <f aca="false">D92</f>
        <v>91</v>
      </c>
      <c r="E367" s="10" t="n">
        <f aca="false">E92</f>
        <v>29</v>
      </c>
      <c r="F367" s="10" t="n">
        <f aca="false">F92</f>
        <v>205</v>
      </c>
    </row>
    <row r="368" customFormat="false" ht="12.75" hidden="false" customHeight="false" outlineLevel="0" collapsed="false">
      <c r="A368" s="11" t="s">
        <v>54</v>
      </c>
      <c r="B368" s="10" t="n">
        <f aca="false">B136</f>
        <v>33</v>
      </c>
      <c r="C368" s="10" t="n">
        <f aca="false">C136</f>
        <v>97</v>
      </c>
      <c r="D368" s="10" t="n">
        <f aca="false">D136</f>
        <v>40</v>
      </c>
      <c r="E368" s="10" t="n">
        <f aca="false">E136</f>
        <v>11</v>
      </c>
      <c r="F368" s="10" t="n">
        <f aca="false">F136</f>
        <v>181</v>
      </c>
    </row>
    <row r="369" customFormat="false" ht="12.75" hidden="false" customHeight="false" outlineLevel="0" collapsed="false">
      <c r="A369" s="11" t="s">
        <v>55</v>
      </c>
      <c r="B369" s="10" t="n">
        <f aca="false">B173</f>
        <v>63</v>
      </c>
      <c r="C369" s="10" t="n">
        <f aca="false">C173</f>
        <v>97</v>
      </c>
      <c r="D369" s="10" t="n">
        <f aca="false">D173</f>
        <v>87</v>
      </c>
      <c r="E369" s="10" t="n">
        <f aca="false">E173</f>
        <v>13</v>
      </c>
      <c r="F369" s="10" t="n">
        <f aca="false">F173</f>
        <v>260</v>
      </c>
    </row>
    <row r="370" customFormat="false" ht="12.75" hidden="false" customHeight="false" outlineLevel="0" collapsed="false">
      <c r="A370" s="11" t="s">
        <v>56</v>
      </c>
      <c r="B370" s="10" t="n">
        <f aca="false">B217</f>
        <v>20</v>
      </c>
      <c r="C370" s="10" t="n">
        <f aca="false">C217</f>
        <v>38</v>
      </c>
      <c r="D370" s="10" t="n">
        <f aca="false">D217</f>
        <v>66</v>
      </c>
      <c r="E370" s="10" t="n">
        <f aca="false">E217</f>
        <v>38</v>
      </c>
      <c r="F370" s="10" t="n">
        <f aca="false">F217</f>
        <v>162</v>
      </c>
    </row>
    <row r="371" customFormat="false" ht="12.75" hidden="false" customHeight="false" outlineLevel="0" collapsed="false">
      <c r="A371" s="11" t="s">
        <v>58</v>
      </c>
      <c r="B371" s="10" t="n">
        <f aca="false">B254</f>
        <v>69</v>
      </c>
      <c r="C371" s="10" t="n">
        <f aca="false">C254</f>
        <v>107</v>
      </c>
      <c r="D371" s="10" t="n">
        <f aca="false">D254</f>
        <v>118</v>
      </c>
      <c r="E371" s="10" t="n">
        <f aca="false">E254</f>
        <v>19</v>
      </c>
      <c r="F371" s="10" t="n">
        <f aca="false">F254</f>
        <v>313</v>
      </c>
    </row>
    <row r="372" customFormat="false" ht="12.75" hidden="false" customHeight="false" outlineLevel="0" collapsed="false">
      <c r="A372" s="11" t="s">
        <v>60</v>
      </c>
      <c r="B372" s="10" t="n">
        <f aca="false">B289</f>
        <v>79</v>
      </c>
      <c r="C372" s="10" t="n">
        <f aca="false">C289</f>
        <v>142</v>
      </c>
      <c r="D372" s="10" t="n">
        <f aca="false">D289</f>
        <v>127</v>
      </c>
      <c r="E372" s="10" t="n">
        <f aca="false">E289</f>
        <v>20</v>
      </c>
      <c r="F372" s="10" t="n">
        <f aca="false">F289</f>
        <v>368</v>
      </c>
    </row>
    <row r="373" customFormat="false" ht="12.75" hidden="false" customHeight="false" outlineLevel="0" collapsed="false">
      <c r="A373" s="11" t="s">
        <v>62</v>
      </c>
      <c r="B373" s="10" t="n">
        <f aca="false">B327</f>
        <v>108</v>
      </c>
      <c r="C373" s="10" t="n">
        <f aca="false">C327</f>
        <v>100</v>
      </c>
      <c r="D373" s="10" t="n">
        <f aca="false">D327</f>
        <v>125</v>
      </c>
      <c r="E373" s="10" t="n">
        <f aca="false">E327</f>
        <v>21</v>
      </c>
      <c r="F373" s="10" t="n">
        <f aca="false">F327</f>
        <v>354</v>
      </c>
    </row>
    <row r="374" customFormat="false" ht="12.75" hidden="false" customHeight="false" outlineLevel="0" collapsed="false">
      <c r="A374" s="11" t="s">
        <v>64</v>
      </c>
      <c r="B374" s="10" t="n">
        <f aca="false">B363</f>
        <v>34</v>
      </c>
      <c r="C374" s="10" t="n">
        <f aca="false">C363</f>
        <v>87</v>
      </c>
      <c r="D374" s="10" t="n">
        <f aca="false">D363</f>
        <v>105</v>
      </c>
      <c r="E374" s="10" t="n">
        <f aca="false">E363</f>
        <v>38</v>
      </c>
      <c r="F374" s="10" t="n">
        <f aca="false">F363</f>
        <v>264</v>
      </c>
    </row>
    <row r="375" customFormat="false" ht="12.75" hidden="false" customHeight="false" outlineLevel="0" collapsed="false">
      <c r="A375" s="11" t="s">
        <v>5</v>
      </c>
      <c r="B375" s="12" t="n">
        <f aca="false">SUM(B366:B374)</f>
        <v>516</v>
      </c>
      <c r="C375" s="12" t="n">
        <f aca="false">SUM(C366:C374)</f>
        <v>940</v>
      </c>
      <c r="D375" s="12" t="n">
        <f aca="false">SUM(D366:D374)</f>
        <v>965</v>
      </c>
      <c r="E375" s="12" t="n">
        <f aca="false">SUM(E366:E374)</f>
        <v>213</v>
      </c>
      <c r="F375" s="12" t="n">
        <f aca="false">SUM(F366:F374)</f>
        <v>2634</v>
      </c>
    </row>
    <row r="376" customFormat="false" ht="12.75" hidden="false" customHeight="false" outlineLevel="0" collapsed="false">
      <c r="B376" s="10"/>
      <c r="C376" s="10"/>
      <c r="D376" s="10"/>
      <c r="E376" s="10"/>
      <c r="F376" s="10"/>
    </row>
    <row r="377" customFormat="false" ht="15.75" hidden="false" customHeight="false" outlineLevel="0" collapsed="false">
      <c r="A377" s="8" t="s">
        <v>66</v>
      </c>
      <c r="B377" s="10"/>
      <c r="C377" s="10"/>
      <c r="D377" s="10"/>
      <c r="E377" s="10"/>
      <c r="F377" s="10"/>
    </row>
    <row r="378" customFormat="false" ht="12.75" hidden="false" customHeight="false" outlineLevel="0" collapsed="false">
      <c r="A378" s="9" t="s">
        <v>67</v>
      </c>
      <c r="B378" s="10" t="n">
        <v>5</v>
      </c>
      <c r="C378" s="10" t="n">
        <v>5</v>
      </c>
      <c r="D378" s="10" t="n">
        <v>7</v>
      </c>
      <c r="E378" s="10" t="n">
        <f aca="false">F378-SUM(B378:D378)</f>
        <v>1</v>
      </c>
      <c r="F378" s="10" t="n">
        <v>18</v>
      </c>
    </row>
    <row r="379" customFormat="false" ht="12.75" hidden="false" customHeight="false" outlineLevel="0" collapsed="false">
      <c r="A379" s="9" t="s">
        <v>12</v>
      </c>
      <c r="B379" s="10" t="n">
        <v>0</v>
      </c>
      <c r="C379" s="10" t="n">
        <v>0</v>
      </c>
      <c r="D379" s="10" t="n">
        <v>1</v>
      </c>
      <c r="E379" s="10" t="n">
        <f aca="false">F379-SUM(B379:D379)</f>
        <v>0</v>
      </c>
      <c r="F379" s="10" t="n">
        <v>1</v>
      </c>
    </row>
    <row r="380" customFormat="false" ht="12.75" hidden="false" customHeight="false" outlineLevel="0" collapsed="false">
      <c r="A380" s="9" t="s">
        <v>13</v>
      </c>
      <c r="B380" s="10" t="n">
        <v>2</v>
      </c>
      <c r="C380" s="10" t="n">
        <v>0</v>
      </c>
      <c r="D380" s="10" t="n">
        <v>1</v>
      </c>
      <c r="E380" s="10" t="n">
        <f aca="false">F380-SUM(B380:D380)</f>
        <v>0</v>
      </c>
      <c r="F380" s="10" t="n">
        <v>3</v>
      </c>
    </row>
    <row r="381" customFormat="false" ht="12.75" hidden="false" customHeight="false" outlineLevel="0" collapsed="false">
      <c r="A381" s="9" t="s">
        <v>14</v>
      </c>
      <c r="B381" s="10" t="n">
        <v>0</v>
      </c>
      <c r="C381" s="10" t="n">
        <v>0</v>
      </c>
      <c r="D381" s="10" t="n">
        <v>0</v>
      </c>
      <c r="E381" s="10" t="n">
        <f aca="false">F381-SUM(B381:D381)</f>
        <v>0</v>
      </c>
      <c r="F381" s="10" t="n">
        <v>0</v>
      </c>
    </row>
    <row r="382" customFormat="false" ht="12.75" hidden="false" customHeight="false" outlineLevel="0" collapsed="false">
      <c r="A382" s="9" t="s">
        <v>15</v>
      </c>
      <c r="B382" s="10" t="n">
        <v>0</v>
      </c>
      <c r="C382" s="10" t="n">
        <v>0</v>
      </c>
      <c r="D382" s="10" t="n">
        <v>1</v>
      </c>
      <c r="E382" s="10" t="n">
        <f aca="false">F382-SUM(B382:D382)</f>
        <v>1</v>
      </c>
      <c r="F382" s="10" t="n">
        <v>2</v>
      </c>
    </row>
    <row r="383" customFormat="false" ht="12.75" hidden="false" customHeight="false" outlineLevel="0" collapsed="false">
      <c r="A383" s="9" t="s">
        <v>16</v>
      </c>
      <c r="B383" s="10" t="n">
        <v>3</v>
      </c>
      <c r="C383" s="10" t="n">
        <v>3</v>
      </c>
      <c r="D383" s="10" t="n">
        <v>1</v>
      </c>
      <c r="E383" s="10" t="n">
        <f aca="false">F383-SUM(B383:D383)</f>
        <v>1</v>
      </c>
      <c r="F383" s="10" t="n">
        <v>8</v>
      </c>
    </row>
    <row r="384" customFormat="false" ht="12.75" hidden="false" customHeight="false" outlineLevel="0" collapsed="false">
      <c r="A384" s="11" t="s">
        <v>5</v>
      </c>
      <c r="B384" s="12" t="n">
        <f aca="false">SUM(B378:B383)</f>
        <v>10</v>
      </c>
      <c r="C384" s="12" t="n">
        <f aca="false">SUM(C378:C383)</f>
        <v>8</v>
      </c>
      <c r="D384" s="12" t="n">
        <f aca="false">SUM(D378:D383)</f>
        <v>11</v>
      </c>
      <c r="E384" s="12" t="n">
        <f aca="false">SUM(E378:E383)</f>
        <v>3</v>
      </c>
      <c r="F384" s="12" t="n">
        <f aca="false">SUM(F378:F383)</f>
        <v>32</v>
      </c>
    </row>
    <row r="385" customFormat="false" ht="12.75" hidden="false" customHeight="false" outlineLevel="0" collapsed="false">
      <c r="A385" s="9" t="s">
        <v>68</v>
      </c>
      <c r="B385" s="10" t="n">
        <v>7</v>
      </c>
      <c r="C385" s="10" t="n">
        <v>3</v>
      </c>
      <c r="D385" s="10" t="n">
        <v>3</v>
      </c>
      <c r="E385" s="10" t="n">
        <f aca="false">F385-SUM(B385:D385)</f>
        <v>1</v>
      </c>
      <c r="F385" s="10" t="n">
        <v>14</v>
      </c>
    </row>
    <row r="386" customFormat="false" ht="12.75" hidden="false" customHeight="false" outlineLevel="0" collapsed="false">
      <c r="A386" s="9" t="s">
        <v>12</v>
      </c>
      <c r="B386" s="10" t="n">
        <v>7</v>
      </c>
      <c r="C386" s="10" t="n">
        <v>2</v>
      </c>
      <c r="D386" s="10" t="n">
        <v>4</v>
      </c>
      <c r="E386" s="10" t="n">
        <f aca="false">F386-SUM(B386:D386)</f>
        <v>1</v>
      </c>
      <c r="F386" s="10" t="n">
        <v>14</v>
      </c>
    </row>
    <row r="387" customFormat="false" ht="12.75" hidden="false" customHeight="false" outlineLevel="0" collapsed="false">
      <c r="A387" s="9" t="s">
        <v>13</v>
      </c>
      <c r="B387" s="10" t="n">
        <v>4</v>
      </c>
      <c r="C387" s="10" t="n">
        <v>5</v>
      </c>
      <c r="D387" s="10" t="n">
        <v>3</v>
      </c>
      <c r="E387" s="10" t="n">
        <f aca="false">F387-SUM(B387:D387)</f>
        <v>0</v>
      </c>
      <c r="F387" s="10" t="n">
        <v>12</v>
      </c>
    </row>
    <row r="388" customFormat="false" ht="12.75" hidden="false" customHeight="false" outlineLevel="0" collapsed="false">
      <c r="A388" s="9" t="s">
        <v>14</v>
      </c>
      <c r="B388" s="10" t="n">
        <v>1</v>
      </c>
      <c r="C388" s="10" t="n">
        <v>5</v>
      </c>
      <c r="D388" s="10" t="n">
        <v>2</v>
      </c>
      <c r="E388" s="10" t="n">
        <f aca="false">F388-SUM(B388:D388)</f>
        <v>1</v>
      </c>
      <c r="F388" s="10" t="n">
        <v>9</v>
      </c>
    </row>
    <row r="389" customFormat="false" ht="12.75" hidden="false" customHeight="false" outlineLevel="0" collapsed="false">
      <c r="A389" s="9" t="s">
        <v>15</v>
      </c>
      <c r="B389" s="10" t="n">
        <v>12</v>
      </c>
      <c r="C389" s="10" t="n">
        <v>2</v>
      </c>
      <c r="D389" s="10" t="n">
        <v>4</v>
      </c>
      <c r="E389" s="10" t="n">
        <f aca="false">F389-SUM(B389:D389)</f>
        <v>1</v>
      </c>
      <c r="F389" s="10" t="n">
        <v>19</v>
      </c>
    </row>
    <row r="390" customFormat="false" ht="12.75" hidden="false" customHeight="false" outlineLevel="0" collapsed="false">
      <c r="A390" s="9" t="s">
        <v>16</v>
      </c>
      <c r="B390" s="10" t="n">
        <v>3</v>
      </c>
      <c r="C390" s="10" t="n">
        <v>3</v>
      </c>
      <c r="D390" s="10" t="n">
        <v>2</v>
      </c>
      <c r="E390" s="10" t="n">
        <f aca="false">F390-SUM(B390:D390)</f>
        <v>0</v>
      </c>
      <c r="F390" s="10" t="n">
        <v>8</v>
      </c>
    </row>
    <row r="391" customFormat="false" ht="12.75" hidden="false" customHeight="false" outlineLevel="0" collapsed="false">
      <c r="A391" s="9" t="s">
        <v>17</v>
      </c>
      <c r="B391" s="10" t="n">
        <v>4</v>
      </c>
      <c r="C391" s="10" t="n">
        <v>4</v>
      </c>
      <c r="D391" s="10" t="n">
        <v>4</v>
      </c>
      <c r="E391" s="10" t="n">
        <f aca="false">F391-SUM(B391:D391)</f>
        <v>0</v>
      </c>
      <c r="F391" s="10" t="n">
        <v>12</v>
      </c>
    </row>
    <row r="392" customFormat="false" ht="12.75" hidden="false" customHeight="false" outlineLevel="0" collapsed="false">
      <c r="A392" s="11" t="s">
        <v>5</v>
      </c>
      <c r="B392" s="12" t="n">
        <f aca="false">SUM(B385:B391)</f>
        <v>38</v>
      </c>
      <c r="C392" s="12" t="n">
        <f aca="false">SUM(C385:C391)</f>
        <v>24</v>
      </c>
      <c r="D392" s="12" t="n">
        <f aca="false">SUM(D385:D391)</f>
        <v>22</v>
      </c>
      <c r="E392" s="12" t="n">
        <f aca="false">SUM(E385:E391)</f>
        <v>4</v>
      </c>
      <c r="F392" s="12" t="n">
        <f aca="false">SUM(F385:F391)</f>
        <v>88</v>
      </c>
    </row>
    <row r="393" customFormat="false" ht="12.75" hidden="false" customHeight="false" outlineLevel="0" collapsed="false">
      <c r="A393" s="9" t="s">
        <v>69</v>
      </c>
      <c r="B393" s="10" t="n">
        <v>5</v>
      </c>
      <c r="C393" s="10" t="n">
        <v>4</v>
      </c>
      <c r="D393" s="10" t="n">
        <v>6</v>
      </c>
      <c r="E393" s="10" t="n">
        <f aca="false">F393-SUM(B393:D393)</f>
        <v>1</v>
      </c>
      <c r="F393" s="10" t="n">
        <v>16</v>
      </c>
    </row>
    <row r="394" customFormat="false" ht="12.75" hidden="false" customHeight="false" outlineLevel="0" collapsed="false">
      <c r="A394" s="9" t="s">
        <v>12</v>
      </c>
      <c r="B394" s="10" t="n">
        <v>5</v>
      </c>
      <c r="C394" s="10" t="n">
        <v>3</v>
      </c>
      <c r="D394" s="10" t="n">
        <v>4</v>
      </c>
      <c r="E394" s="10" t="n">
        <f aca="false">F394-SUM(B394:D394)</f>
        <v>1</v>
      </c>
      <c r="F394" s="10" t="n">
        <v>13</v>
      </c>
    </row>
    <row r="395" customFormat="false" ht="12.75" hidden="false" customHeight="false" outlineLevel="0" collapsed="false">
      <c r="A395" s="9" t="s">
        <v>13</v>
      </c>
      <c r="B395" s="10" t="n">
        <v>5</v>
      </c>
      <c r="C395" s="10" t="n">
        <v>4</v>
      </c>
      <c r="D395" s="10" t="n">
        <v>6</v>
      </c>
      <c r="E395" s="10" t="n">
        <f aca="false">F395-SUM(B395:D395)</f>
        <v>0</v>
      </c>
      <c r="F395" s="10" t="n">
        <v>15</v>
      </c>
    </row>
    <row r="396" customFormat="false" ht="12.75" hidden="false" customHeight="false" outlineLevel="0" collapsed="false">
      <c r="A396" s="9" t="s">
        <v>14</v>
      </c>
      <c r="B396" s="10" t="n">
        <v>5</v>
      </c>
      <c r="C396" s="10" t="n">
        <v>1</v>
      </c>
      <c r="D396" s="10" t="n">
        <v>3</v>
      </c>
      <c r="E396" s="10" t="n">
        <f aca="false">F396-SUM(B396:D396)</f>
        <v>1</v>
      </c>
      <c r="F396" s="10" t="n">
        <v>10</v>
      </c>
    </row>
    <row r="397" customFormat="false" ht="12.75" hidden="false" customHeight="false" outlineLevel="0" collapsed="false">
      <c r="A397" s="9" t="s">
        <v>15</v>
      </c>
      <c r="B397" s="10" t="n">
        <v>1</v>
      </c>
      <c r="C397" s="10" t="n">
        <v>2</v>
      </c>
      <c r="D397" s="10" t="n">
        <v>3</v>
      </c>
      <c r="E397" s="10" t="n">
        <f aca="false">F397-SUM(B397:D397)</f>
        <v>0</v>
      </c>
      <c r="F397" s="10" t="n">
        <v>6</v>
      </c>
    </row>
    <row r="398" customFormat="false" ht="12.75" hidden="false" customHeight="false" outlineLevel="0" collapsed="false">
      <c r="A398" s="9" t="s">
        <v>16</v>
      </c>
      <c r="B398" s="10" t="n">
        <v>8</v>
      </c>
      <c r="C398" s="10" t="n">
        <v>4</v>
      </c>
      <c r="D398" s="10" t="n">
        <v>7</v>
      </c>
      <c r="E398" s="10" t="n">
        <f aca="false">F398-SUM(B398:D398)</f>
        <v>0</v>
      </c>
      <c r="F398" s="10" t="n">
        <v>19</v>
      </c>
    </row>
    <row r="399" customFormat="false" ht="12.75" hidden="false" customHeight="false" outlineLevel="0" collapsed="false">
      <c r="A399" s="11" t="s">
        <v>5</v>
      </c>
      <c r="B399" s="12" t="n">
        <f aca="false">SUM(B393:B398)</f>
        <v>29</v>
      </c>
      <c r="C399" s="12" t="n">
        <f aca="false">SUM(C393:C398)</f>
        <v>18</v>
      </c>
      <c r="D399" s="12" t="n">
        <f aca="false">SUM(D393:D398)</f>
        <v>29</v>
      </c>
      <c r="E399" s="12" t="n">
        <f aca="false">SUM(E393:E398)</f>
        <v>3</v>
      </c>
      <c r="F399" s="12" t="n">
        <f aca="false">SUM(F393:F398)</f>
        <v>79</v>
      </c>
    </row>
    <row r="400" customFormat="false" ht="12.75" hidden="false" customHeight="false" outlineLevel="0" collapsed="false">
      <c r="A400" s="9" t="s">
        <v>70</v>
      </c>
      <c r="B400" s="10" t="n">
        <v>3</v>
      </c>
      <c r="C400" s="10" t="n">
        <v>4</v>
      </c>
      <c r="D400" s="10" t="n">
        <v>4</v>
      </c>
      <c r="E400" s="10" t="n">
        <f aca="false">F400-SUM(B400:D400)</f>
        <v>0</v>
      </c>
      <c r="F400" s="10" t="n">
        <v>11</v>
      </c>
    </row>
    <row r="401" customFormat="false" ht="12.75" hidden="false" customHeight="false" outlineLevel="0" collapsed="false">
      <c r="A401" s="9" t="s">
        <v>12</v>
      </c>
      <c r="B401" s="10" t="n">
        <v>11</v>
      </c>
      <c r="C401" s="10" t="n">
        <v>3</v>
      </c>
      <c r="D401" s="10" t="n">
        <v>3</v>
      </c>
      <c r="E401" s="10" t="n">
        <f aca="false">F401-SUM(B401:D401)</f>
        <v>0</v>
      </c>
      <c r="F401" s="10" t="n">
        <v>17</v>
      </c>
    </row>
    <row r="402" customFormat="false" ht="12.75" hidden="false" customHeight="false" outlineLevel="0" collapsed="false">
      <c r="A402" s="9" t="s">
        <v>13</v>
      </c>
      <c r="B402" s="10" t="n">
        <v>2</v>
      </c>
      <c r="C402" s="10" t="n">
        <v>0</v>
      </c>
      <c r="D402" s="10" t="n">
        <v>3</v>
      </c>
      <c r="E402" s="10" t="n">
        <f aca="false">F402-SUM(B402:D402)</f>
        <v>0</v>
      </c>
      <c r="F402" s="10" t="n">
        <v>5</v>
      </c>
    </row>
    <row r="403" customFormat="false" ht="12.75" hidden="false" customHeight="false" outlineLevel="0" collapsed="false">
      <c r="A403" s="9" t="s">
        <v>14</v>
      </c>
      <c r="B403" s="10" t="n">
        <v>2</v>
      </c>
      <c r="C403" s="10" t="n">
        <v>5</v>
      </c>
      <c r="D403" s="10" t="n">
        <v>3</v>
      </c>
      <c r="E403" s="10" t="n">
        <f aca="false">F403-SUM(B403:D403)</f>
        <v>1</v>
      </c>
      <c r="F403" s="10" t="n">
        <v>11</v>
      </c>
    </row>
    <row r="404" customFormat="false" ht="12.75" hidden="false" customHeight="false" outlineLevel="0" collapsed="false">
      <c r="A404" s="9" t="s">
        <v>15</v>
      </c>
      <c r="B404" s="10" t="n">
        <v>4</v>
      </c>
      <c r="C404" s="10" t="n">
        <v>3</v>
      </c>
      <c r="D404" s="10" t="n">
        <v>1</v>
      </c>
      <c r="E404" s="10" t="n">
        <f aca="false">F404-SUM(B404:D404)</f>
        <v>0</v>
      </c>
      <c r="F404" s="10" t="n">
        <v>8</v>
      </c>
    </row>
    <row r="405" customFormat="false" ht="12.75" hidden="false" customHeight="false" outlineLevel="0" collapsed="false">
      <c r="A405" s="9" t="s">
        <v>16</v>
      </c>
      <c r="B405" s="10" t="n">
        <v>6</v>
      </c>
      <c r="C405" s="10" t="n">
        <v>4</v>
      </c>
      <c r="D405" s="10" t="n">
        <v>4</v>
      </c>
      <c r="E405" s="10" t="n">
        <f aca="false">F405-SUM(B405:D405)</f>
        <v>0</v>
      </c>
      <c r="F405" s="10" t="n">
        <v>14</v>
      </c>
    </row>
    <row r="406" customFormat="false" ht="12.75" hidden="false" customHeight="false" outlineLevel="0" collapsed="false">
      <c r="A406" s="9" t="s">
        <v>17</v>
      </c>
      <c r="B406" s="10" t="n">
        <v>6</v>
      </c>
      <c r="C406" s="10" t="n">
        <v>3</v>
      </c>
      <c r="D406" s="10" t="n">
        <v>4</v>
      </c>
      <c r="E406" s="10" t="n">
        <f aca="false">F406-SUM(B406:D406)</f>
        <v>0</v>
      </c>
      <c r="F406" s="10" t="n">
        <v>13</v>
      </c>
    </row>
    <row r="407" customFormat="false" ht="12.75" hidden="false" customHeight="false" outlineLevel="0" collapsed="false">
      <c r="A407" s="11" t="s">
        <v>5</v>
      </c>
      <c r="B407" s="12" t="n">
        <f aca="false">SUM(B400:B406)</f>
        <v>34</v>
      </c>
      <c r="C407" s="12" t="n">
        <f aca="false">SUM(C400:C406)</f>
        <v>22</v>
      </c>
      <c r="D407" s="12" t="n">
        <f aca="false">SUM(D400:D406)</f>
        <v>22</v>
      </c>
      <c r="E407" s="12" t="n">
        <f aca="false">SUM(E400:E406)</f>
        <v>1</v>
      </c>
      <c r="F407" s="12" t="n">
        <f aca="false">SUM(F400:F406)</f>
        <v>79</v>
      </c>
    </row>
    <row r="408" customFormat="false" ht="31.5" hidden="false" customHeight="false" outlineLevel="0" collapsed="false">
      <c r="A408" s="3" t="s">
        <v>71</v>
      </c>
      <c r="B408" s="10"/>
      <c r="C408" s="10"/>
      <c r="D408" s="10"/>
      <c r="E408" s="10"/>
      <c r="F408" s="10"/>
    </row>
    <row r="409" customFormat="false" ht="12.75" hidden="false" customHeight="false" outlineLevel="0" collapsed="false">
      <c r="A409" s="11" t="s">
        <v>72</v>
      </c>
      <c r="B409" s="10" t="n">
        <f aca="false">B384</f>
        <v>10</v>
      </c>
      <c r="C409" s="10" t="n">
        <f aca="false">C384</f>
        <v>8</v>
      </c>
      <c r="D409" s="10" t="n">
        <f aca="false">D384</f>
        <v>11</v>
      </c>
      <c r="E409" s="10" t="n">
        <f aca="false">E384</f>
        <v>3</v>
      </c>
      <c r="F409" s="10" t="n">
        <f aca="false">F384</f>
        <v>32</v>
      </c>
    </row>
    <row r="410" customFormat="false" ht="12.75" hidden="false" customHeight="false" outlineLevel="0" collapsed="false">
      <c r="A410" s="11" t="s">
        <v>73</v>
      </c>
      <c r="B410" s="10" t="n">
        <f aca="false">B392</f>
        <v>38</v>
      </c>
      <c r="C410" s="10" t="n">
        <f aca="false">C392</f>
        <v>24</v>
      </c>
      <c r="D410" s="10" t="n">
        <f aca="false">D392</f>
        <v>22</v>
      </c>
      <c r="E410" s="10" t="n">
        <f aca="false">E392</f>
        <v>4</v>
      </c>
      <c r="F410" s="10" t="n">
        <f aca="false">F392</f>
        <v>88</v>
      </c>
    </row>
    <row r="411" customFormat="false" ht="12.75" hidden="false" customHeight="false" outlineLevel="0" collapsed="false">
      <c r="A411" s="11" t="s">
        <v>74</v>
      </c>
      <c r="B411" s="10" t="n">
        <f aca="false">B399</f>
        <v>29</v>
      </c>
      <c r="C411" s="10" t="n">
        <f aca="false">C399</f>
        <v>18</v>
      </c>
      <c r="D411" s="10" t="n">
        <f aca="false">D399</f>
        <v>29</v>
      </c>
      <c r="E411" s="10" t="n">
        <f aca="false">E399</f>
        <v>3</v>
      </c>
      <c r="F411" s="10" t="n">
        <f aca="false">F399</f>
        <v>79</v>
      </c>
    </row>
    <row r="412" customFormat="false" ht="12.75" hidden="false" customHeight="false" outlineLevel="0" collapsed="false">
      <c r="A412" s="11" t="s">
        <v>75</v>
      </c>
      <c r="B412" s="10" t="n">
        <f aca="false">B407</f>
        <v>34</v>
      </c>
      <c r="C412" s="10" t="n">
        <f aca="false">C407</f>
        <v>22</v>
      </c>
      <c r="D412" s="10" t="n">
        <f aca="false">D407</f>
        <v>22</v>
      </c>
      <c r="E412" s="10" t="n">
        <f aca="false">E407</f>
        <v>1</v>
      </c>
      <c r="F412" s="10" t="n">
        <f aca="false">F407</f>
        <v>79</v>
      </c>
    </row>
    <row r="413" customFormat="false" ht="12.75" hidden="false" customHeight="false" outlineLevel="0" collapsed="false">
      <c r="A413" s="11" t="s">
        <v>5</v>
      </c>
      <c r="B413" s="12" t="n">
        <f aca="false">SUM(B409:B412)</f>
        <v>111</v>
      </c>
      <c r="C413" s="12" t="n">
        <f aca="false">SUM(C409:C412)</f>
        <v>72</v>
      </c>
      <c r="D413" s="12" t="n">
        <f aca="false">SUM(D409:D412)</f>
        <v>84</v>
      </c>
      <c r="E413" s="12" t="n">
        <f aca="false">SUM(E409:E412)</f>
        <v>11</v>
      </c>
      <c r="F413" s="12" t="n">
        <f aca="false">SUM(F409:F412)</f>
        <v>278</v>
      </c>
    </row>
    <row r="414" customFormat="false" ht="12.75" hidden="false" customHeight="false" outlineLevel="0" collapsed="false">
      <c r="B414" s="10"/>
      <c r="C414" s="10"/>
      <c r="D414" s="10"/>
      <c r="E414" s="10"/>
      <c r="F414" s="10"/>
    </row>
    <row r="415" customFormat="false" ht="15.75" hidden="false" customHeight="false" outlineLevel="0" collapsed="false">
      <c r="A415" s="8" t="s">
        <v>76</v>
      </c>
      <c r="B415" s="10"/>
      <c r="C415" s="10"/>
      <c r="D415" s="10"/>
      <c r="E415" s="10"/>
      <c r="F415" s="10"/>
    </row>
    <row r="416" customFormat="false" ht="12.75" hidden="false" customHeight="false" outlineLevel="0" collapsed="false">
      <c r="A416" s="9" t="s">
        <v>77</v>
      </c>
      <c r="B416" s="10" t="n">
        <v>3</v>
      </c>
      <c r="C416" s="10" t="n">
        <v>3</v>
      </c>
      <c r="D416" s="10" t="n">
        <v>1</v>
      </c>
      <c r="E416" s="10" t="n">
        <f aca="false">F416-SUM(B416:D416)</f>
        <v>0</v>
      </c>
      <c r="F416" s="10" t="n">
        <v>7</v>
      </c>
    </row>
    <row r="417" customFormat="false" ht="12.75" hidden="false" customHeight="false" outlineLevel="0" collapsed="false">
      <c r="A417" s="9" t="s">
        <v>12</v>
      </c>
      <c r="B417" s="10" t="n">
        <v>4</v>
      </c>
      <c r="C417" s="10" t="n">
        <v>22</v>
      </c>
      <c r="D417" s="10" t="n">
        <v>27</v>
      </c>
      <c r="E417" s="10" t="n">
        <f aca="false">F417-SUM(B417:D417)</f>
        <v>1</v>
      </c>
      <c r="F417" s="10" t="n">
        <v>54</v>
      </c>
    </row>
    <row r="418" customFormat="false" ht="12.75" hidden="false" customHeight="false" outlineLevel="0" collapsed="false">
      <c r="A418" s="11" t="s">
        <v>5</v>
      </c>
      <c r="B418" s="12" t="n">
        <f aca="false">SUM(B416:B417)</f>
        <v>7</v>
      </c>
      <c r="C418" s="12" t="n">
        <f aca="false">SUM(C416:C417)</f>
        <v>25</v>
      </c>
      <c r="D418" s="12" t="n">
        <f aca="false">SUM(D416:D417)</f>
        <v>28</v>
      </c>
      <c r="E418" s="12" t="n">
        <f aca="false">SUM(E416:E417)</f>
        <v>1</v>
      </c>
      <c r="F418" s="12" t="n">
        <f aca="false">SUM(F416:F417)</f>
        <v>61</v>
      </c>
    </row>
    <row r="419" customFormat="false" ht="12.75" hidden="false" customHeight="false" outlineLevel="0" collapsed="false">
      <c r="A419" s="9" t="s">
        <v>78</v>
      </c>
      <c r="B419" s="10" t="n">
        <v>1</v>
      </c>
      <c r="C419" s="10" t="n">
        <v>6</v>
      </c>
      <c r="D419" s="10" t="n">
        <v>8</v>
      </c>
      <c r="E419" s="10" t="n">
        <f aca="false">F419-SUM(B419:D419)</f>
        <v>0</v>
      </c>
      <c r="F419" s="10" t="n">
        <v>15</v>
      </c>
    </row>
    <row r="420" customFormat="false" ht="12.75" hidden="false" customHeight="false" outlineLevel="0" collapsed="false">
      <c r="A420" s="9" t="s">
        <v>13</v>
      </c>
      <c r="B420" s="10" t="n">
        <v>8</v>
      </c>
      <c r="C420" s="10" t="n">
        <v>8</v>
      </c>
      <c r="D420" s="10" t="n">
        <v>4</v>
      </c>
      <c r="E420" s="10" t="n">
        <f aca="false">F420-SUM(B420:D420)</f>
        <v>0</v>
      </c>
      <c r="F420" s="10" t="n">
        <v>20</v>
      </c>
    </row>
    <row r="421" customFormat="false" ht="12.75" hidden="false" customHeight="false" outlineLevel="0" collapsed="false">
      <c r="A421" s="11" t="s">
        <v>5</v>
      </c>
      <c r="B421" s="12" t="n">
        <f aca="false">SUM(B419:B420)</f>
        <v>9</v>
      </c>
      <c r="C421" s="12" t="n">
        <f aca="false">SUM(C419:C420)</f>
        <v>14</v>
      </c>
      <c r="D421" s="12" t="n">
        <f aca="false">SUM(D419:D420)</f>
        <v>12</v>
      </c>
      <c r="E421" s="12" t="n">
        <f aca="false">SUM(E419:E420)</f>
        <v>0</v>
      </c>
      <c r="F421" s="12" t="n">
        <f aca="false">SUM(F419:F420)</f>
        <v>35</v>
      </c>
    </row>
    <row r="422" customFormat="false" ht="12.75" hidden="false" customHeight="false" outlineLevel="0" collapsed="false">
      <c r="A422" s="9" t="s">
        <v>79</v>
      </c>
      <c r="B422" s="10" t="n">
        <v>7</v>
      </c>
      <c r="C422" s="10" t="n">
        <v>16</v>
      </c>
      <c r="D422" s="10" t="n">
        <v>16</v>
      </c>
      <c r="E422" s="10" t="n">
        <f aca="false">F422-SUM(B422:D422)</f>
        <v>0</v>
      </c>
      <c r="F422" s="10" t="n">
        <v>39</v>
      </c>
    </row>
    <row r="423" customFormat="false" ht="12.75" hidden="false" customHeight="false" outlineLevel="0" collapsed="false">
      <c r="A423" s="9" t="s">
        <v>13</v>
      </c>
      <c r="B423" s="10" t="n">
        <v>5</v>
      </c>
      <c r="C423" s="10" t="n">
        <v>3</v>
      </c>
      <c r="D423" s="10" t="n">
        <v>7</v>
      </c>
      <c r="E423" s="10" t="n">
        <f aca="false">F423-SUM(B423:D423)</f>
        <v>1</v>
      </c>
      <c r="F423" s="10" t="n">
        <v>16</v>
      </c>
    </row>
    <row r="424" customFormat="false" ht="12.75" hidden="false" customHeight="false" outlineLevel="0" collapsed="false">
      <c r="A424" s="9" t="s">
        <v>14</v>
      </c>
      <c r="B424" s="10" t="n">
        <v>4</v>
      </c>
      <c r="C424" s="10" t="n">
        <v>3</v>
      </c>
      <c r="D424" s="10" t="n">
        <v>9</v>
      </c>
      <c r="E424" s="10" t="n">
        <f aca="false">F424-SUM(B424:D424)</f>
        <v>0</v>
      </c>
      <c r="F424" s="10" t="n">
        <v>16</v>
      </c>
    </row>
    <row r="425" customFormat="false" ht="12.75" hidden="false" customHeight="false" outlineLevel="0" collapsed="false">
      <c r="A425" s="9" t="s">
        <v>15</v>
      </c>
      <c r="B425" s="10" t="n">
        <v>0</v>
      </c>
      <c r="C425" s="10" t="n">
        <v>0</v>
      </c>
      <c r="D425" s="10" t="n">
        <v>0</v>
      </c>
      <c r="E425" s="10" t="n">
        <f aca="false">F425-SUM(B425:D425)</f>
        <v>0</v>
      </c>
      <c r="F425" s="10" t="n">
        <v>0</v>
      </c>
    </row>
    <row r="426" customFormat="false" ht="12.75" hidden="false" customHeight="false" outlineLevel="0" collapsed="false">
      <c r="A426" s="11" t="s">
        <v>5</v>
      </c>
      <c r="B426" s="12" t="n">
        <f aca="false">SUM(B422:B425)</f>
        <v>16</v>
      </c>
      <c r="C426" s="12" t="n">
        <f aca="false">SUM(C422:C425)</f>
        <v>22</v>
      </c>
      <c r="D426" s="12" t="n">
        <f aca="false">SUM(D422:D425)</f>
        <v>32</v>
      </c>
      <c r="E426" s="12" t="n">
        <f aca="false">SUM(E422:E425)</f>
        <v>1</v>
      </c>
      <c r="F426" s="12" t="n">
        <f aca="false">SUM(F422:F425)</f>
        <v>71</v>
      </c>
    </row>
    <row r="427" customFormat="false" ht="12.75" hidden="false" customHeight="false" outlineLevel="0" collapsed="false">
      <c r="A427" s="9" t="s">
        <v>80</v>
      </c>
      <c r="B427" s="10" t="n">
        <v>1</v>
      </c>
      <c r="C427" s="10" t="n">
        <v>3</v>
      </c>
      <c r="D427" s="10" t="n">
        <v>6</v>
      </c>
      <c r="E427" s="10" t="n">
        <v>0</v>
      </c>
      <c r="F427" s="10" t="n">
        <v>10</v>
      </c>
    </row>
    <row r="428" customFormat="false" ht="12.75" hidden="false" customHeight="false" outlineLevel="0" collapsed="false">
      <c r="A428" s="9" t="s">
        <v>12</v>
      </c>
      <c r="B428" s="10" t="n">
        <v>1</v>
      </c>
      <c r="C428" s="10" t="n">
        <v>4</v>
      </c>
      <c r="D428" s="10" t="n">
        <v>3</v>
      </c>
      <c r="E428" s="10" t="n">
        <v>0</v>
      </c>
      <c r="F428" s="10" t="n">
        <v>8</v>
      </c>
    </row>
    <row r="429" customFormat="false" ht="12.75" hidden="false" customHeight="false" outlineLevel="0" collapsed="false">
      <c r="A429" s="9" t="s">
        <v>13</v>
      </c>
      <c r="B429" s="10" t="n">
        <v>7</v>
      </c>
      <c r="C429" s="10" t="n">
        <v>12</v>
      </c>
      <c r="D429" s="10" t="n">
        <v>11</v>
      </c>
      <c r="E429" s="10" t="n">
        <v>0</v>
      </c>
      <c r="F429" s="10" t="n">
        <v>30</v>
      </c>
    </row>
    <row r="430" customFormat="false" ht="12.75" hidden="false" customHeight="false" outlineLevel="0" collapsed="false">
      <c r="A430" s="11" t="s">
        <v>5</v>
      </c>
      <c r="B430" s="12" t="n">
        <f aca="false">SUM(B427:B429)</f>
        <v>9</v>
      </c>
      <c r="C430" s="12" t="n">
        <f aca="false">SUM(C427:C429)</f>
        <v>19</v>
      </c>
      <c r="D430" s="12" t="n">
        <f aca="false">SUM(D427:D429)</f>
        <v>20</v>
      </c>
      <c r="E430" s="12" t="n">
        <f aca="false">SUM(E427:E429)</f>
        <v>0</v>
      </c>
      <c r="F430" s="12" t="n">
        <f aca="false">SUM(F427:F429)</f>
        <v>48</v>
      </c>
    </row>
    <row r="431" customFormat="false" ht="12.75" hidden="false" customHeight="false" outlineLevel="0" collapsed="false">
      <c r="B431" s="10"/>
      <c r="C431" s="10"/>
      <c r="D431" s="10"/>
      <c r="E431" s="10"/>
      <c r="F431" s="10"/>
    </row>
    <row r="432" customFormat="false" ht="31.5" hidden="false" customHeight="false" outlineLevel="0" collapsed="false">
      <c r="A432" s="3" t="s">
        <v>81</v>
      </c>
      <c r="B432" s="10"/>
      <c r="C432" s="10"/>
      <c r="D432" s="10"/>
      <c r="E432" s="10"/>
      <c r="F432" s="10"/>
    </row>
    <row r="433" customFormat="false" ht="12.75" hidden="false" customHeight="false" outlineLevel="0" collapsed="false">
      <c r="A433" s="11" t="s">
        <v>72</v>
      </c>
      <c r="B433" s="10" t="n">
        <f aca="false">B418</f>
        <v>7</v>
      </c>
      <c r="C433" s="10" t="n">
        <f aca="false">C418</f>
        <v>25</v>
      </c>
      <c r="D433" s="10" t="n">
        <f aca="false">D418</f>
        <v>28</v>
      </c>
      <c r="E433" s="10" t="n">
        <f aca="false">E418</f>
        <v>1</v>
      </c>
      <c r="F433" s="10" t="n">
        <f aca="false">F418</f>
        <v>61</v>
      </c>
    </row>
    <row r="434" customFormat="false" ht="12.75" hidden="false" customHeight="false" outlineLevel="0" collapsed="false">
      <c r="A434" s="11" t="s">
        <v>73</v>
      </c>
      <c r="B434" s="10" t="n">
        <f aca="false">B421</f>
        <v>9</v>
      </c>
      <c r="C434" s="10" t="n">
        <f aca="false">C421</f>
        <v>14</v>
      </c>
      <c r="D434" s="10" t="n">
        <f aca="false">D421</f>
        <v>12</v>
      </c>
      <c r="E434" s="10" t="n">
        <f aca="false">E421</f>
        <v>0</v>
      </c>
      <c r="F434" s="10" t="n">
        <f aca="false">F421</f>
        <v>35</v>
      </c>
    </row>
    <row r="435" customFormat="false" ht="12.75" hidden="false" customHeight="false" outlineLevel="0" collapsed="false">
      <c r="A435" s="11" t="s">
        <v>74</v>
      </c>
      <c r="B435" s="10" t="n">
        <f aca="false">B426</f>
        <v>16</v>
      </c>
      <c r="C435" s="10" t="n">
        <f aca="false">C426</f>
        <v>22</v>
      </c>
      <c r="D435" s="10" t="n">
        <f aca="false">D426</f>
        <v>32</v>
      </c>
      <c r="E435" s="10" t="n">
        <f aca="false">E426</f>
        <v>1</v>
      </c>
      <c r="F435" s="10" t="n">
        <f aca="false">F426</f>
        <v>71</v>
      </c>
    </row>
    <row r="436" customFormat="false" ht="12.75" hidden="false" customHeight="false" outlineLevel="0" collapsed="false">
      <c r="A436" s="11" t="s">
        <v>75</v>
      </c>
      <c r="B436" s="10" t="n">
        <f aca="false">B430</f>
        <v>9</v>
      </c>
      <c r="C436" s="10" t="n">
        <f aca="false">C430</f>
        <v>19</v>
      </c>
      <c r="D436" s="10" t="n">
        <f aca="false">D430</f>
        <v>20</v>
      </c>
      <c r="E436" s="10" t="n">
        <f aca="false">E430</f>
        <v>0</v>
      </c>
      <c r="F436" s="10" t="n">
        <f aca="false">F430</f>
        <v>48</v>
      </c>
    </row>
    <row r="437" customFormat="false" ht="12.75" hidden="false" customHeight="false" outlineLevel="0" collapsed="false">
      <c r="A437" s="11" t="s">
        <v>5</v>
      </c>
      <c r="B437" s="12" t="n">
        <f aca="false">SUM(B433:B436)</f>
        <v>41</v>
      </c>
      <c r="C437" s="12" t="n">
        <f aca="false">SUM(C433:C436)</f>
        <v>80</v>
      </c>
      <c r="D437" s="12" t="n">
        <f aca="false">SUM(D433:D436)</f>
        <v>92</v>
      </c>
      <c r="E437" s="12" t="n">
        <f aca="false">SUM(E433:E436)</f>
        <v>2</v>
      </c>
      <c r="F437" s="12" t="n">
        <f aca="false">SUM(F433:F436)</f>
        <v>215</v>
      </c>
    </row>
    <row r="438" customFormat="false" ht="12.75" hidden="false" customHeight="false" outlineLevel="0" collapsed="false">
      <c r="B438" s="10"/>
      <c r="C438" s="10"/>
      <c r="D438" s="10"/>
      <c r="E438" s="10"/>
      <c r="F438" s="10"/>
    </row>
    <row r="439" customFormat="false" ht="15.75" hidden="false" customHeight="false" outlineLevel="0" collapsed="false">
      <c r="A439" s="8" t="s">
        <v>82</v>
      </c>
      <c r="B439" s="10"/>
      <c r="C439" s="10"/>
      <c r="D439" s="10"/>
      <c r="E439" s="10"/>
      <c r="F439" s="10"/>
    </row>
    <row r="440" customFormat="false" ht="12.75" hidden="false" customHeight="false" outlineLevel="0" collapsed="false">
      <c r="A440" s="9" t="s">
        <v>11</v>
      </c>
      <c r="B440" s="10" t="n">
        <v>6</v>
      </c>
      <c r="C440" s="10" t="n">
        <v>1</v>
      </c>
      <c r="D440" s="10" t="n">
        <v>14</v>
      </c>
      <c r="E440" s="10" t="n">
        <v>0</v>
      </c>
      <c r="F440" s="10" t="n">
        <v>21</v>
      </c>
    </row>
    <row r="441" customFormat="false" ht="12.75" hidden="false" customHeight="false" outlineLevel="0" collapsed="false">
      <c r="A441" s="9" t="s">
        <v>12</v>
      </c>
      <c r="B441" s="10" t="n">
        <v>3</v>
      </c>
      <c r="C441" s="10" t="n">
        <v>4</v>
      </c>
      <c r="D441" s="10" t="n">
        <v>7</v>
      </c>
      <c r="E441" s="10" t="n">
        <v>0</v>
      </c>
      <c r="F441" s="10" t="n">
        <v>14</v>
      </c>
    </row>
    <row r="442" customFormat="false" ht="12.75" hidden="false" customHeight="false" outlineLevel="0" collapsed="false">
      <c r="A442" s="9" t="s">
        <v>13</v>
      </c>
      <c r="B442" s="10" t="n">
        <v>4</v>
      </c>
      <c r="C442" s="10" t="n">
        <v>3</v>
      </c>
      <c r="D442" s="10" t="n">
        <v>3</v>
      </c>
      <c r="E442" s="10" t="n">
        <v>2</v>
      </c>
      <c r="F442" s="10" t="n">
        <v>12</v>
      </c>
    </row>
    <row r="443" customFormat="false" ht="12.75" hidden="false" customHeight="false" outlineLevel="0" collapsed="false">
      <c r="A443" s="9" t="s">
        <v>14</v>
      </c>
      <c r="B443" s="10" t="n">
        <v>6</v>
      </c>
      <c r="C443" s="10" t="n">
        <v>6</v>
      </c>
      <c r="D443" s="10" t="n">
        <v>9</v>
      </c>
      <c r="E443" s="10" t="n">
        <v>0</v>
      </c>
      <c r="F443" s="10" t="n">
        <v>21</v>
      </c>
    </row>
    <row r="444" customFormat="false" ht="12.75" hidden="false" customHeight="false" outlineLevel="0" collapsed="false">
      <c r="A444" s="9" t="s">
        <v>15</v>
      </c>
      <c r="B444" s="10" t="n">
        <v>6</v>
      </c>
      <c r="C444" s="10" t="n">
        <v>6</v>
      </c>
      <c r="D444" s="10" t="n">
        <v>13</v>
      </c>
      <c r="E444" s="10" t="n">
        <v>0</v>
      </c>
      <c r="F444" s="10" t="n">
        <v>25</v>
      </c>
    </row>
    <row r="445" customFormat="false" ht="12.75" hidden="false" customHeight="false" outlineLevel="0" collapsed="false">
      <c r="A445" s="9" t="s">
        <v>16</v>
      </c>
      <c r="B445" s="10" t="n">
        <v>4</v>
      </c>
      <c r="C445" s="10" t="n">
        <v>2</v>
      </c>
      <c r="D445" s="10" t="n">
        <v>13</v>
      </c>
      <c r="E445" s="10" t="n">
        <v>2</v>
      </c>
      <c r="F445" s="10" t="n">
        <v>21</v>
      </c>
    </row>
    <row r="446" customFormat="false" ht="12.75" hidden="false" customHeight="false" outlineLevel="0" collapsed="false">
      <c r="A446" s="9" t="s">
        <v>17</v>
      </c>
      <c r="B446" s="10" t="n">
        <v>6</v>
      </c>
      <c r="C446" s="10" t="n">
        <v>3</v>
      </c>
      <c r="D446" s="10" t="n">
        <v>11</v>
      </c>
      <c r="E446" s="10" t="n">
        <v>0</v>
      </c>
      <c r="F446" s="10" t="n">
        <v>20</v>
      </c>
    </row>
    <row r="447" customFormat="false" ht="12.75" hidden="false" customHeight="false" outlineLevel="0" collapsed="false">
      <c r="A447" s="9" t="s">
        <v>18</v>
      </c>
      <c r="B447" s="10" t="n">
        <v>4</v>
      </c>
      <c r="C447" s="10" t="n">
        <v>4</v>
      </c>
      <c r="D447" s="10" t="n">
        <v>4</v>
      </c>
      <c r="E447" s="10" t="n">
        <v>0</v>
      </c>
      <c r="F447" s="10" t="n">
        <v>12</v>
      </c>
    </row>
    <row r="448" customFormat="false" ht="12.75" hidden="false" customHeight="false" outlineLevel="0" collapsed="false">
      <c r="A448" s="9" t="s">
        <v>19</v>
      </c>
      <c r="B448" s="10" t="n">
        <v>0</v>
      </c>
      <c r="C448" s="10" t="n">
        <v>0</v>
      </c>
      <c r="D448" s="10" t="n">
        <v>0</v>
      </c>
      <c r="E448" s="10" t="n">
        <v>0</v>
      </c>
      <c r="F448" s="10" t="n">
        <v>0</v>
      </c>
    </row>
    <row r="449" customFormat="false" ht="12.75" hidden="false" customHeight="false" outlineLevel="0" collapsed="false">
      <c r="A449" s="11" t="s">
        <v>5</v>
      </c>
      <c r="B449" s="12" t="n">
        <f aca="false">SUM(B440:B448)</f>
        <v>39</v>
      </c>
      <c r="C449" s="12" t="n">
        <f aca="false">SUM(C440:C448)</f>
        <v>29</v>
      </c>
      <c r="D449" s="12" t="n">
        <f aca="false">SUM(D440:D448)</f>
        <v>74</v>
      </c>
      <c r="E449" s="12" t="n">
        <f aca="false">SUM(E440:E448)</f>
        <v>4</v>
      </c>
      <c r="F449" s="12" t="n">
        <f aca="false">SUM(F440:F448)</f>
        <v>146</v>
      </c>
    </row>
    <row r="450" customFormat="false" ht="15.75" hidden="false" customHeight="false" outlineLevel="0" collapsed="false">
      <c r="A450" s="8" t="s">
        <v>83</v>
      </c>
      <c r="B450" s="10"/>
      <c r="C450" s="10"/>
      <c r="D450" s="10"/>
      <c r="E450" s="10"/>
      <c r="F450" s="10"/>
    </row>
    <row r="451" customFormat="false" ht="12.75" hidden="false" customHeight="false" outlineLevel="0" collapsed="false">
      <c r="A451" s="9" t="s">
        <v>11</v>
      </c>
      <c r="B451" s="10" t="n">
        <v>10</v>
      </c>
      <c r="C451" s="10" t="n">
        <v>8</v>
      </c>
      <c r="D451" s="10" t="n">
        <v>15</v>
      </c>
      <c r="E451" s="10" t="n">
        <v>2</v>
      </c>
      <c r="F451" s="10" t="n">
        <v>35</v>
      </c>
    </row>
    <row r="452" customFormat="false" ht="12.75" hidden="false" customHeight="false" outlineLevel="0" collapsed="false">
      <c r="A452" s="9" t="s">
        <v>12</v>
      </c>
      <c r="B452" s="10" t="n">
        <v>9</v>
      </c>
      <c r="C452" s="10" t="n">
        <v>15</v>
      </c>
      <c r="D452" s="10" t="n">
        <v>18</v>
      </c>
      <c r="E452" s="10" t="n">
        <v>0</v>
      </c>
      <c r="F452" s="10" t="n">
        <v>42</v>
      </c>
    </row>
    <row r="453" customFormat="false" ht="12.75" hidden="false" customHeight="false" outlineLevel="0" collapsed="false">
      <c r="A453" s="9" t="s">
        <v>13</v>
      </c>
      <c r="B453" s="10" t="n">
        <v>8</v>
      </c>
      <c r="C453" s="10" t="n">
        <v>9</v>
      </c>
      <c r="D453" s="10" t="n">
        <v>15</v>
      </c>
      <c r="E453" s="10" t="n">
        <v>0</v>
      </c>
      <c r="F453" s="10" t="n">
        <v>32</v>
      </c>
    </row>
    <row r="454" customFormat="false" ht="12.75" hidden="false" customHeight="false" outlineLevel="0" collapsed="false">
      <c r="A454" s="9" t="s">
        <v>14</v>
      </c>
      <c r="B454" s="10" t="n">
        <v>13</v>
      </c>
      <c r="C454" s="10" t="n">
        <v>20</v>
      </c>
      <c r="D454" s="10" t="n">
        <v>23</v>
      </c>
      <c r="E454" s="10" t="n">
        <v>1</v>
      </c>
      <c r="F454" s="10" t="n">
        <v>57</v>
      </c>
    </row>
    <row r="455" customFormat="false" ht="12.75" hidden="false" customHeight="false" outlineLevel="0" collapsed="false">
      <c r="A455" s="9" t="s">
        <v>15</v>
      </c>
      <c r="B455" s="10" t="n">
        <v>12</v>
      </c>
      <c r="C455" s="10" t="n">
        <v>28</v>
      </c>
      <c r="D455" s="10" t="n">
        <v>16</v>
      </c>
      <c r="E455" s="10" t="n">
        <v>2</v>
      </c>
      <c r="F455" s="10" t="n">
        <v>58</v>
      </c>
    </row>
    <row r="456" customFormat="false" ht="12.75" hidden="false" customHeight="false" outlineLevel="0" collapsed="false">
      <c r="A456" s="9" t="s">
        <v>16</v>
      </c>
      <c r="B456" s="10" t="n">
        <v>10</v>
      </c>
      <c r="C456" s="10" t="n">
        <v>8</v>
      </c>
      <c r="D456" s="10" t="n">
        <v>8</v>
      </c>
      <c r="E456" s="10" t="n">
        <v>0</v>
      </c>
      <c r="F456" s="10" t="n">
        <v>26</v>
      </c>
    </row>
    <row r="457" customFormat="false" ht="12.75" hidden="false" customHeight="false" outlineLevel="0" collapsed="false">
      <c r="A457" s="9" t="s">
        <v>18</v>
      </c>
      <c r="B457" s="10" t="n">
        <v>9</v>
      </c>
      <c r="C457" s="10" t="n">
        <v>6</v>
      </c>
      <c r="D457" s="10" t="n">
        <v>20</v>
      </c>
      <c r="E457" s="10" t="n">
        <v>6</v>
      </c>
      <c r="F457" s="10" t="n">
        <v>41</v>
      </c>
    </row>
    <row r="458" customFormat="false" ht="12.75" hidden="false" customHeight="false" outlineLevel="0" collapsed="false">
      <c r="A458" s="9" t="s">
        <v>19</v>
      </c>
      <c r="B458" s="10" t="n">
        <v>5</v>
      </c>
      <c r="C458" s="10" t="n">
        <v>14</v>
      </c>
      <c r="D458" s="10" t="n">
        <v>19</v>
      </c>
      <c r="E458" s="10" t="n">
        <v>2</v>
      </c>
      <c r="F458" s="10" t="n">
        <v>40</v>
      </c>
    </row>
    <row r="459" customFormat="false" ht="12.75" hidden="false" customHeight="false" outlineLevel="0" collapsed="false">
      <c r="A459" s="9" t="s">
        <v>20</v>
      </c>
      <c r="B459" s="10" t="n">
        <v>7</v>
      </c>
      <c r="C459" s="10" t="n">
        <v>4</v>
      </c>
      <c r="D459" s="10" t="n">
        <v>10</v>
      </c>
      <c r="E459" s="10" t="n">
        <v>1</v>
      </c>
      <c r="F459" s="10" t="n">
        <v>22</v>
      </c>
    </row>
    <row r="460" customFormat="false" ht="12.75" hidden="false" customHeight="false" outlineLevel="0" collapsed="false">
      <c r="A460" s="9" t="s">
        <v>21</v>
      </c>
      <c r="B460" s="10" t="n">
        <v>9</v>
      </c>
      <c r="C460" s="10" t="n">
        <v>8</v>
      </c>
      <c r="D460" s="10" t="n">
        <v>28</v>
      </c>
      <c r="E460" s="10" t="n">
        <v>3</v>
      </c>
      <c r="F460" s="10" t="n">
        <v>48</v>
      </c>
    </row>
    <row r="461" customFormat="false" ht="12.75" hidden="false" customHeight="false" outlineLevel="0" collapsed="false">
      <c r="A461" s="9" t="s">
        <v>22</v>
      </c>
      <c r="B461" s="10" t="n">
        <v>10</v>
      </c>
      <c r="C461" s="10" t="n">
        <v>6</v>
      </c>
      <c r="D461" s="10" t="n">
        <v>16</v>
      </c>
      <c r="E461" s="10" t="n">
        <v>1</v>
      </c>
      <c r="F461" s="10" t="n">
        <v>33</v>
      </c>
    </row>
    <row r="462" customFormat="false" ht="12.75" hidden="false" customHeight="false" outlineLevel="0" collapsed="false">
      <c r="A462" s="9" t="s">
        <v>23</v>
      </c>
      <c r="B462" s="10" t="n">
        <v>14</v>
      </c>
      <c r="C462" s="10" t="n">
        <v>29</v>
      </c>
      <c r="D462" s="10" t="n">
        <v>20</v>
      </c>
      <c r="E462" s="10" t="n">
        <v>1</v>
      </c>
      <c r="F462" s="10" t="n">
        <v>64</v>
      </c>
    </row>
    <row r="463" customFormat="false" ht="12.75" hidden="false" customHeight="false" outlineLevel="0" collapsed="false">
      <c r="A463" s="9" t="s">
        <v>24</v>
      </c>
      <c r="B463" s="10" t="n">
        <v>13</v>
      </c>
      <c r="C463" s="10" t="n">
        <v>34</v>
      </c>
      <c r="D463" s="10" t="n">
        <v>20</v>
      </c>
      <c r="E463" s="10" t="n">
        <v>3</v>
      </c>
      <c r="F463" s="10" t="n">
        <v>70</v>
      </c>
    </row>
    <row r="464" customFormat="false" ht="12.75" hidden="false" customHeight="false" outlineLevel="0" collapsed="false">
      <c r="A464" s="9" t="s">
        <v>25</v>
      </c>
      <c r="B464" s="10" t="n">
        <v>10</v>
      </c>
      <c r="C464" s="10" t="n">
        <v>8</v>
      </c>
      <c r="D464" s="10" t="n">
        <v>9</v>
      </c>
      <c r="E464" s="10" t="n">
        <v>0</v>
      </c>
      <c r="F464" s="10" t="n">
        <v>27</v>
      </c>
    </row>
    <row r="465" customFormat="false" ht="12.75" hidden="false" customHeight="false" outlineLevel="0" collapsed="false">
      <c r="A465" s="9" t="s">
        <v>27</v>
      </c>
      <c r="B465" s="10" t="n">
        <v>7</v>
      </c>
      <c r="C465" s="10" t="n">
        <v>12</v>
      </c>
      <c r="D465" s="10" t="n">
        <v>15</v>
      </c>
      <c r="E465" s="10" t="n">
        <v>4</v>
      </c>
      <c r="F465" s="10" t="n">
        <v>38</v>
      </c>
    </row>
    <row r="466" customFormat="false" ht="12.75" hidden="false" customHeight="false" outlineLevel="0" collapsed="false">
      <c r="A466" s="9" t="s">
        <v>29</v>
      </c>
      <c r="B466" s="10" t="n">
        <v>8</v>
      </c>
      <c r="C466" s="10" t="n">
        <v>11</v>
      </c>
      <c r="D466" s="10" t="n">
        <v>23</v>
      </c>
      <c r="E466" s="10" t="n">
        <v>0</v>
      </c>
      <c r="F466" s="10" t="n">
        <v>42</v>
      </c>
    </row>
    <row r="467" customFormat="false" ht="12.75" hidden="false" customHeight="false" outlineLevel="0" collapsed="false">
      <c r="A467" s="9" t="s">
        <v>31</v>
      </c>
      <c r="B467" s="10" t="n">
        <v>10</v>
      </c>
      <c r="C467" s="10" t="n">
        <v>17</v>
      </c>
      <c r="D467" s="10" t="n">
        <v>29</v>
      </c>
      <c r="E467" s="10" t="n">
        <v>2</v>
      </c>
      <c r="F467" s="10" t="n">
        <v>58</v>
      </c>
    </row>
    <row r="468" customFormat="false" ht="12.75" hidden="false" customHeight="false" outlineLevel="0" collapsed="false">
      <c r="A468" s="9" t="s">
        <v>34</v>
      </c>
      <c r="B468" s="10" t="n">
        <v>14</v>
      </c>
      <c r="C468" s="10" t="n">
        <v>21</v>
      </c>
      <c r="D468" s="10" t="n">
        <v>35</v>
      </c>
      <c r="E468" s="10" t="n">
        <v>4</v>
      </c>
      <c r="F468" s="10" t="n">
        <v>74</v>
      </c>
    </row>
    <row r="469" customFormat="false" ht="12.75" hidden="false" customHeight="false" outlineLevel="0" collapsed="false">
      <c r="A469" s="9" t="s">
        <v>37</v>
      </c>
      <c r="B469" s="10" t="n">
        <v>15</v>
      </c>
      <c r="C469" s="10" t="n">
        <v>22</v>
      </c>
      <c r="D469" s="10" t="n">
        <v>27</v>
      </c>
      <c r="E469" s="10" t="n">
        <v>2</v>
      </c>
      <c r="F469" s="10" t="n">
        <v>66</v>
      </c>
    </row>
    <row r="470" customFormat="false" ht="12.75" hidden="false" customHeight="false" outlineLevel="0" collapsed="false">
      <c r="A470" s="9" t="s">
        <v>39</v>
      </c>
      <c r="B470" s="10" t="n">
        <v>5</v>
      </c>
      <c r="C470" s="10" t="n">
        <v>15</v>
      </c>
      <c r="D470" s="10" t="n">
        <v>30</v>
      </c>
      <c r="E470" s="10" t="n">
        <v>0</v>
      </c>
      <c r="F470" s="10" t="n">
        <v>50</v>
      </c>
    </row>
    <row r="471" customFormat="false" ht="12.75" hidden="false" customHeight="false" outlineLevel="0" collapsed="false">
      <c r="A471" s="9" t="s">
        <v>41</v>
      </c>
      <c r="B471" s="10" t="n">
        <v>11</v>
      </c>
      <c r="C471" s="10" t="n">
        <v>15</v>
      </c>
      <c r="D471" s="10" t="n">
        <v>21</v>
      </c>
      <c r="E471" s="10" t="n">
        <v>2</v>
      </c>
      <c r="F471" s="10" t="n">
        <v>49</v>
      </c>
    </row>
    <row r="472" customFormat="false" ht="12.75" hidden="false" customHeight="false" outlineLevel="0" collapsed="false">
      <c r="A472" s="9" t="s">
        <v>44</v>
      </c>
      <c r="B472" s="10" t="n">
        <v>11</v>
      </c>
      <c r="C472" s="10" t="n">
        <v>18</v>
      </c>
      <c r="D472" s="10" t="n">
        <v>33</v>
      </c>
      <c r="E472" s="10" t="n">
        <v>4</v>
      </c>
      <c r="F472" s="10" t="n">
        <v>66</v>
      </c>
    </row>
    <row r="473" customFormat="false" ht="12.75" hidden="false" customHeight="false" outlineLevel="0" collapsed="false">
      <c r="A473" s="9" t="s">
        <v>47</v>
      </c>
      <c r="B473" s="10" t="n">
        <v>10</v>
      </c>
      <c r="C473" s="10" t="n">
        <v>20</v>
      </c>
      <c r="D473" s="10" t="n">
        <v>16</v>
      </c>
      <c r="E473" s="10" t="n">
        <v>4</v>
      </c>
      <c r="F473" s="10" t="n">
        <v>50</v>
      </c>
    </row>
    <row r="474" customFormat="false" ht="12.75" hidden="false" customHeight="false" outlineLevel="0" collapsed="false">
      <c r="A474" s="9" t="s">
        <v>49</v>
      </c>
      <c r="B474" s="10" t="n">
        <v>8</v>
      </c>
      <c r="C474" s="10" t="n">
        <v>13</v>
      </c>
      <c r="D474" s="10" t="n">
        <v>22</v>
      </c>
      <c r="E474" s="10" t="n">
        <v>0</v>
      </c>
      <c r="F474" s="10" t="n">
        <v>43</v>
      </c>
    </row>
    <row r="475" customFormat="false" ht="12.75" hidden="false" customHeight="false" outlineLevel="0" collapsed="false">
      <c r="A475" s="9" t="s">
        <v>50</v>
      </c>
      <c r="B475" s="10" t="n">
        <v>19</v>
      </c>
      <c r="C475" s="10" t="n">
        <v>25</v>
      </c>
      <c r="D475" s="10" t="n">
        <v>29</v>
      </c>
      <c r="E475" s="10" t="n">
        <v>4</v>
      </c>
      <c r="F475" s="10" t="n">
        <v>77</v>
      </c>
    </row>
    <row r="476" customFormat="false" ht="12.75" hidden="false" customHeight="false" outlineLevel="0" collapsed="false">
      <c r="A476" s="9" t="s">
        <v>51</v>
      </c>
      <c r="B476" s="10" t="n">
        <v>12</v>
      </c>
      <c r="C476" s="10" t="n">
        <v>18</v>
      </c>
      <c r="D476" s="10" t="n">
        <v>25</v>
      </c>
      <c r="E476" s="10" t="n">
        <v>1</v>
      </c>
      <c r="F476" s="10" t="n">
        <v>56</v>
      </c>
    </row>
    <row r="477" customFormat="false" ht="12.75" hidden="false" customHeight="false" outlineLevel="0" collapsed="false">
      <c r="A477" s="9" t="s">
        <v>52</v>
      </c>
      <c r="B477" s="10" t="n">
        <v>8</v>
      </c>
      <c r="C477" s="10" t="n">
        <v>4</v>
      </c>
      <c r="D477" s="10" t="n">
        <v>6</v>
      </c>
      <c r="E477" s="10" t="n">
        <v>2</v>
      </c>
      <c r="F477" s="10" t="n">
        <v>20</v>
      </c>
    </row>
    <row r="478" customFormat="false" ht="12.75" hidden="false" customHeight="false" outlineLevel="0" collapsed="false">
      <c r="A478" s="9" t="s">
        <v>84</v>
      </c>
      <c r="B478" s="10" t="n">
        <v>14</v>
      </c>
      <c r="C478" s="10" t="n">
        <v>18</v>
      </c>
      <c r="D478" s="10" t="n">
        <v>19</v>
      </c>
      <c r="E478" s="10" t="n">
        <v>0</v>
      </c>
      <c r="F478" s="10" t="n">
        <v>51</v>
      </c>
    </row>
    <row r="479" customFormat="false" ht="12.75" hidden="false" customHeight="false" outlineLevel="0" collapsed="false">
      <c r="A479" s="9" t="s">
        <v>85</v>
      </c>
      <c r="B479" s="10" t="n">
        <v>9</v>
      </c>
      <c r="C479" s="10" t="n">
        <v>15</v>
      </c>
      <c r="D479" s="10" t="n">
        <v>15</v>
      </c>
      <c r="E479" s="10" t="n">
        <v>1</v>
      </c>
      <c r="F479" s="10" t="n">
        <v>40</v>
      </c>
    </row>
    <row r="480" customFormat="false" ht="12.75" hidden="false" customHeight="false" outlineLevel="0" collapsed="false">
      <c r="A480" s="9" t="s">
        <v>86</v>
      </c>
      <c r="B480" s="10" t="n">
        <v>6</v>
      </c>
      <c r="C480" s="10" t="n">
        <v>10</v>
      </c>
      <c r="D480" s="10" t="n">
        <v>12</v>
      </c>
      <c r="E480" s="10" t="n">
        <v>0</v>
      </c>
      <c r="F480" s="10" t="n">
        <v>28</v>
      </c>
    </row>
    <row r="481" customFormat="false" ht="12.75" hidden="false" customHeight="false" outlineLevel="0" collapsed="false">
      <c r="A481" s="9" t="s">
        <v>87</v>
      </c>
      <c r="B481" s="10" t="n">
        <v>6</v>
      </c>
      <c r="C481" s="10" t="n">
        <v>6</v>
      </c>
      <c r="D481" s="10" t="n">
        <v>23</v>
      </c>
      <c r="E481" s="10" t="n">
        <v>2</v>
      </c>
      <c r="F481" s="10" t="n">
        <v>37</v>
      </c>
    </row>
    <row r="482" customFormat="false" ht="12.75" hidden="false" customHeight="false" outlineLevel="0" collapsed="false">
      <c r="A482" s="9" t="s">
        <v>88</v>
      </c>
      <c r="B482" s="10" t="n">
        <v>11</v>
      </c>
      <c r="C482" s="10" t="n">
        <v>25</v>
      </c>
      <c r="D482" s="10" t="n">
        <v>17</v>
      </c>
      <c r="E482" s="10" t="n">
        <v>0</v>
      </c>
      <c r="F482" s="10" t="n">
        <v>53</v>
      </c>
    </row>
    <row r="483" customFormat="false" ht="12.75" hidden="false" customHeight="false" outlineLevel="0" collapsed="false">
      <c r="A483" s="9" t="s">
        <v>89</v>
      </c>
      <c r="B483" s="10" t="n">
        <v>5</v>
      </c>
      <c r="C483" s="10" t="n">
        <v>10</v>
      </c>
      <c r="D483" s="10" t="n">
        <v>23</v>
      </c>
      <c r="E483" s="10" t="n">
        <v>0</v>
      </c>
      <c r="F483" s="10" t="n">
        <v>38</v>
      </c>
    </row>
    <row r="484" customFormat="false" ht="12.75" hidden="false" customHeight="false" outlineLevel="0" collapsed="false">
      <c r="A484" s="9" t="s">
        <v>90</v>
      </c>
      <c r="B484" s="10" t="n">
        <v>6</v>
      </c>
      <c r="C484" s="10" t="n">
        <v>6</v>
      </c>
      <c r="D484" s="10" t="n">
        <v>26</v>
      </c>
      <c r="E484" s="10" t="n">
        <v>4</v>
      </c>
      <c r="F484" s="10" t="n">
        <v>42</v>
      </c>
    </row>
    <row r="485" customFormat="false" ht="12.75" hidden="false" customHeight="false" outlineLevel="0" collapsed="false">
      <c r="A485" s="9" t="s">
        <v>91</v>
      </c>
      <c r="B485" s="10" t="n">
        <v>10</v>
      </c>
      <c r="C485" s="10" t="n">
        <v>19</v>
      </c>
      <c r="D485" s="10" t="n">
        <v>22</v>
      </c>
      <c r="E485" s="10" t="n">
        <v>1</v>
      </c>
      <c r="F485" s="10" t="n">
        <v>52</v>
      </c>
    </row>
    <row r="486" customFormat="false" ht="12.75" hidden="false" customHeight="false" outlineLevel="0" collapsed="false">
      <c r="A486" s="9" t="s">
        <v>92</v>
      </c>
      <c r="B486" s="10" t="n">
        <v>18</v>
      </c>
      <c r="C486" s="10" t="n">
        <v>11</v>
      </c>
      <c r="D486" s="10" t="n">
        <v>18</v>
      </c>
      <c r="E486" s="10" t="n">
        <v>1</v>
      </c>
      <c r="F486" s="10" t="n">
        <v>48</v>
      </c>
    </row>
    <row r="487" customFormat="false" ht="12.75" hidden="false" customHeight="false" outlineLevel="0" collapsed="false">
      <c r="A487" s="9" t="s">
        <v>93</v>
      </c>
      <c r="B487" s="10" t="n">
        <v>7</v>
      </c>
      <c r="C487" s="10" t="n">
        <v>10</v>
      </c>
      <c r="D487" s="10" t="n">
        <v>13</v>
      </c>
      <c r="E487" s="10" t="n">
        <v>1</v>
      </c>
      <c r="F487" s="10" t="n">
        <v>31</v>
      </c>
    </row>
    <row r="488" customFormat="false" ht="12.75" hidden="false" customHeight="false" outlineLevel="0" collapsed="false">
      <c r="A488" s="9" t="s">
        <v>94</v>
      </c>
      <c r="B488" s="10" t="n">
        <v>7</v>
      </c>
      <c r="C488" s="10" t="n">
        <v>7</v>
      </c>
      <c r="D488" s="10" t="n">
        <v>5</v>
      </c>
      <c r="E488" s="10" t="n">
        <v>0</v>
      </c>
      <c r="F488" s="10" t="n">
        <v>19</v>
      </c>
    </row>
    <row r="489" customFormat="false" ht="12.75" hidden="false" customHeight="false" outlineLevel="0" collapsed="false">
      <c r="A489" s="9" t="s">
        <v>95</v>
      </c>
      <c r="B489" s="10" t="n">
        <v>9</v>
      </c>
      <c r="C489" s="10" t="n">
        <v>17</v>
      </c>
      <c r="D489" s="10" t="n">
        <v>22</v>
      </c>
      <c r="E489" s="10" t="n">
        <v>4</v>
      </c>
      <c r="F489" s="10" t="n">
        <v>52</v>
      </c>
    </row>
    <row r="490" customFormat="false" ht="12.75" hidden="false" customHeight="false" outlineLevel="0" collapsed="false">
      <c r="A490" s="9" t="s">
        <v>96</v>
      </c>
      <c r="B490" s="10" t="n">
        <v>10</v>
      </c>
      <c r="C490" s="10" t="n">
        <v>10</v>
      </c>
      <c r="D490" s="10" t="n">
        <v>9</v>
      </c>
      <c r="E490" s="10" t="n">
        <v>1</v>
      </c>
      <c r="F490" s="10" t="n">
        <v>30</v>
      </c>
    </row>
    <row r="491" customFormat="false" ht="12.75" hidden="false" customHeight="false" outlineLevel="0" collapsed="false">
      <c r="A491" s="9" t="s">
        <v>97</v>
      </c>
      <c r="B491" s="10" t="n">
        <v>7</v>
      </c>
      <c r="C491" s="10" t="n">
        <v>7</v>
      </c>
      <c r="D491" s="10" t="n">
        <v>12</v>
      </c>
      <c r="E491" s="10" t="n">
        <v>1</v>
      </c>
      <c r="F491" s="10" t="n">
        <v>27</v>
      </c>
    </row>
    <row r="492" customFormat="false" ht="12.75" hidden="false" customHeight="false" outlineLevel="0" collapsed="false">
      <c r="A492" s="9" t="s">
        <v>98</v>
      </c>
      <c r="B492" s="10" t="n">
        <v>15</v>
      </c>
      <c r="C492" s="10" t="n">
        <v>16</v>
      </c>
      <c r="D492" s="10" t="n">
        <v>20</v>
      </c>
      <c r="E492" s="10" t="n">
        <f aca="false">F492-SUM(B492:C492)</f>
        <v>20</v>
      </c>
      <c r="F492" s="10" t="n">
        <v>51</v>
      </c>
    </row>
    <row r="493" customFormat="false" ht="12.75" hidden="false" customHeight="false" outlineLevel="0" collapsed="false">
      <c r="A493" s="9" t="s">
        <v>99</v>
      </c>
      <c r="B493" s="10" t="n">
        <v>2</v>
      </c>
      <c r="C493" s="10" t="n">
        <v>5</v>
      </c>
      <c r="D493" s="10" t="n">
        <v>1</v>
      </c>
      <c r="E493" s="10" t="n">
        <v>0</v>
      </c>
      <c r="F493" s="10" t="n">
        <v>8</v>
      </c>
    </row>
    <row r="494" customFormat="false" ht="12.75" hidden="false" customHeight="false" outlineLevel="0" collapsed="false">
      <c r="A494" s="9" t="s">
        <v>100</v>
      </c>
      <c r="B494" s="10" t="n">
        <v>14</v>
      </c>
      <c r="C494" s="10" t="n">
        <v>8</v>
      </c>
      <c r="D494" s="10" t="n">
        <v>25</v>
      </c>
      <c r="E494" s="10" t="n">
        <v>0</v>
      </c>
      <c r="F494" s="10" t="n">
        <v>47</v>
      </c>
    </row>
    <row r="495" customFormat="false" ht="11.45" hidden="false" customHeight="true" outlineLevel="0" collapsed="false">
      <c r="A495" s="13" t="s">
        <v>101</v>
      </c>
      <c r="B495" s="10"/>
      <c r="C495" s="10"/>
      <c r="D495" s="10"/>
      <c r="E495" s="10"/>
      <c r="F495" s="10"/>
    </row>
    <row r="496" customFormat="false" ht="12.75" hidden="false" customHeight="false" outlineLevel="0" collapsed="false">
      <c r="A496" s="9" t="s">
        <v>102</v>
      </c>
      <c r="B496" s="10" t="n">
        <v>10</v>
      </c>
      <c r="C496" s="10" t="n">
        <v>8</v>
      </c>
      <c r="D496" s="10" t="n">
        <v>24</v>
      </c>
      <c r="E496" s="10" t="n">
        <v>2</v>
      </c>
      <c r="F496" s="10" t="n">
        <v>44</v>
      </c>
    </row>
    <row r="497" customFormat="false" ht="12.75" hidden="false" customHeight="false" outlineLevel="0" collapsed="false">
      <c r="A497" s="9" t="s">
        <v>103</v>
      </c>
      <c r="B497" s="10" t="n">
        <v>19</v>
      </c>
      <c r="C497" s="10" t="n">
        <v>22</v>
      </c>
      <c r="D497" s="10" t="n">
        <v>22</v>
      </c>
      <c r="E497" s="10" t="n">
        <v>1</v>
      </c>
      <c r="F497" s="10" t="n">
        <v>64</v>
      </c>
    </row>
    <row r="498" customFormat="false" ht="12.75" hidden="false" customHeight="false" outlineLevel="0" collapsed="false">
      <c r="A498" s="9" t="s">
        <v>104</v>
      </c>
      <c r="B498" s="10" t="n">
        <v>8</v>
      </c>
      <c r="C498" s="10" t="n">
        <v>11</v>
      </c>
      <c r="D498" s="10" t="n">
        <v>6</v>
      </c>
      <c r="E498" s="10" t="n">
        <v>1</v>
      </c>
      <c r="F498" s="10" t="n">
        <v>26</v>
      </c>
    </row>
    <row r="499" customFormat="false" ht="12.75" hidden="false" customHeight="false" outlineLevel="0" collapsed="false">
      <c r="A499" s="9" t="s">
        <v>105</v>
      </c>
      <c r="B499" s="10" t="n">
        <v>9</v>
      </c>
      <c r="C499" s="10" t="n">
        <v>13</v>
      </c>
      <c r="D499" s="10" t="n">
        <v>13</v>
      </c>
      <c r="E499" s="10" t="n">
        <v>2</v>
      </c>
      <c r="F499" s="10" t="n">
        <v>37</v>
      </c>
    </row>
    <row r="500" customFormat="false" ht="12.75" hidden="false" customHeight="false" outlineLevel="0" collapsed="false">
      <c r="A500" s="9" t="s">
        <v>106</v>
      </c>
      <c r="B500" s="10" t="n">
        <v>9</v>
      </c>
      <c r="C500" s="10" t="n">
        <v>13</v>
      </c>
      <c r="D500" s="10" t="n">
        <v>16</v>
      </c>
      <c r="E500" s="10" t="n">
        <v>0</v>
      </c>
      <c r="F500" s="10" t="n">
        <v>38</v>
      </c>
    </row>
    <row r="501" customFormat="false" ht="12.75" hidden="false" customHeight="false" outlineLevel="0" collapsed="false">
      <c r="A501" s="9" t="s">
        <v>107</v>
      </c>
      <c r="B501" s="10" t="n">
        <v>9</v>
      </c>
      <c r="C501" s="10" t="n">
        <v>11</v>
      </c>
      <c r="D501" s="10" t="n">
        <v>13</v>
      </c>
      <c r="E501" s="10" t="n">
        <v>0</v>
      </c>
      <c r="F501" s="10" t="n">
        <v>33</v>
      </c>
    </row>
    <row r="502" customFormat="false" ht="12.75" hidden="false" customHeight="false" outlineLevel="0" collapsed="false">
      <c r="A502" s="9" t="s">
        <v>108</v>
      </c>
      <c r="B502" s="10" t="n">
        <v>11</v>
      </c>
      <c r="C502" s="10" t="n">
        <v>15</v>
      </c>
      <c r="D502" s="10" t="n">
        <v>21</v>
      </c>
      <c r="E502" s="10" t="n">
        <v>3</v>
      </c>
      <c r="F502" s="10" t="n">
        <v>50</v>
      </c>
    </row>
    <row r="503" customFormat="false" ht="12.75" hidden="false" customHeight="false" outlineLevel="0" collapsed="false">
      <c r="A503" s="9" t="s">
        <v>109</v>
      </c>
      <c r="B503" s="10" t="n">
        <v>13</v>
      </c>
      <c r="C503" s="10" t="n">
        <v>14</v>
      </c>
      <c r="D503" s="10" t="n">
        <v>36</v>
      </c>
      <c r="E503" s="10" t="n">
        <v>2</v>
      </c>
      <c r="F503" s="10" t="n">
        <v>65</v>
      </c>
    </row>
    <row r="504" customFormat="false" ht="12.75" hidden="false" customHeight="false" outlineLevel="0" collapsed="false">
      <c r="A504" s="9" t="s">
        <v>110</v>
      </c>
      <c r="B504" s="10" t="n">
        <v>6</v>
      </c>
      <c r="C504" s="10" t="n">
        <v>4</v>
      </c>
      <c r="D504" s="10" t="n">
        <v>10</v>
      </c>
      <c r="E504" s="10" t="n">
        <v>1</v>
      </c>
      <c r="F504" s="10" t="n">
        <v>21</v>
      </c>
    </row>
    <row r="505" customFormat="false" ht="12.75" hidden="false" customHeight="false" outlineLevel="0" collapsed="false">
      <c r="A505" s="9" t="s">
        <v>111</v>
      </c>
      <c r="B505" s="10" t="n">
        <v>9</v>
      </c>
      <c r="C505" s="10" t="n">
        <v>10</v>
      </c>
      <c r="D505" s="10" t="n">
        <v>14</v>
      </c>
      <c r="E505" s="10" t="n">
        <v>0</v>
      </c>
      <c r="F505" s="10" t="n">
        <v>33</v>
      </c>
    </row>
    <row r="506" customFormat="false" ht="12.75" hidden="false" customHeight="false" outlineLevel="0" collapsed="false">
      <c r="A506" s="9" t="s">
        <v>112</v>
      </c>
      <c r="B506" s="10" t="n">
        <v>5</v>
      </c>
      <c r="C506" s="10" t="n">
        <v>10</v>
      </c>
      <c r="D506" s="10" t="n">
        <v>12</v>
      </c>
      <c r="E506" s="10" t="n">
        <v>1</v>
      </c>
      <c r="F506" s="10" t="n">
        <v>28</v>
      </c>
    </row>
    <row r="507" customFormat="false" ht="12.75" hidden="false" customHeight="false" outlineLevel="0" collapsed="false">
      <c r="A507" s="9" t="s">
        <v>113</v>
      </c>
      <c r="B507" s="10" t="n">
        <v>21</v>
      </c>
      <c r="C507" s="10" t="n">
        <v>15</v>
      </c>
      <c r="D507" s="10" t="n">
        <v>22</v>
      </c>
      <c r="E507" s="10" t="n">
        <v>5</v>
      </c>
      <c r="F507" s="10" t="n">
        <v>63</v>
      </c>
    </row>
    <row r="508" customFormat="false" ht="12.75" hidden="false" customHeight="false" outlineLevel="0" collapsed="false">
      <c r="A508" s="9" t="s">
        <v>114</v>
      </c>
      <c r="B508" s="10" t="n">
        <v>5</v>
      </c>
      <c r="C508" s="10" t="n">
        <v>12</v>
      </c>
      <c r="D508" s="10" t="n">
        <v>12</v>
      </c>
      <c r="E508" s="10" t="n">
        <v>3</v>
      </c>
      <c r="F508" s="10" t="n">
        <v>32</v>
      </c>
    </row>
    <row r="509" customFormat="false" ht="12.75" hidden="false" customHeight="false" outlineLevel="0" collapsed="false">
      <c r="A509" s="9" t="s">
        <v>115</v>
      </c>
      <c r="B509" s="10" t="n">
        <v>25</v>
      </c>
      <c r="C509" s="10" t="n">
        <v>32</v>
      </c>
      <c r="D509" s="10" t="n">
        <v>48</v>
      </c>
      <c r="E509" s="10" t="n">
        <v>3</v>
      </c>
      <c r="F509" s="10" t="n">
        <v>108</v>
      </c>
    </row>
    <row r="510" customFormat="false" ht="12.75" hidden="false" customHeight="false" outlineLevel="0" collapsed="false">
      <c r="A510" s="9" t="s">
        <v>116</v>
      </c>
      <c r="B510" s="10" t="n">
        <v>0</v>
      </c>
      <c r="C510" s="10" t="n">
        <v>0</v>
      </c>
      <c r="D510" s="10" t="n">
        <v>0</v>
      </c>
      <c r="E510" s="10" t="n">
        <v>0</v>
      </c>
      <c r="F510" s="10" t="n">
        <v>0</v>
      </c>
    </row>
    <row r="511" customFormat="false" ht="12.75" hidden="false" customHeight="false" outlineLevel="0" collapsed="false">
      <c r="A511" s="9" t="s">
        <v>117</v>
      </c>
      <c r="B511" s="10" t="n">
        <v>6</v>
      </c>
      <c r="C511" s="10" t="n">
        <v>8</v>
      </c>
      <c r="D511" s="10" t="n">
        <v>4</v>
      </c>
      <c r="E511" s="10" t="n">
        <v>1</v>
      </c>
      <c r="F511" s="10" t="n">
        <v>19</v>
      </c>
    </row>
    <row r="512" customFormat="false" ht="12.75" hidden="false" customHeight="false" outlineLevel="0" collapsed="false">
      <c r="A512" s="9" t="s">
        <v>118</v>
      </c>
      <c r="B512" s="10" t="n">
        <v>10</v>
      </c>
      <c r="C512" s="10" t="n">
        <v>14</v>
      </c>
      <c r="D512" s="10" t="n">
        <v>23</v>
      </c>
      <c r="E512" s="10" t="n">
        <v>0</v>
      </c>
      <c r="F512" s="10" t="n">
        <v>47</v>
      </c>
    </row>
    <row r="513" customFormat="false" ht="12.75" hidden="false" customHeight="false" outlineLevel="0" collapsed="false">
      <c r="A513" s="9" t="s">
        <v>119</v>
      </c>
      <c r="B513" s="10" t="n">
        <v>6</v>
      </c>
      <c r="C513" s="10" t="n">
        <v>2</v>
      </c>
      <c r="D513" s="10" t="n">
        <v>8</v>
      </c>
      <c r="E513" s="10" t="n">
        <v>0</v>
      </c>
      <c r="F513" s="10" t="n">
        <v>16</v>
      </c>
    </row>
    <row r="514" customFormat="false" ht="12.75" hidden="false" customHeight="false" outlineLevel="0" collapsed="false">
      <c r="A514" s="9" t="s">
        <v>120</v>
      </c>
      <c r="B514" s="10" t="n">
        <v>16</v>
      </c>
      <c r="C514" s="10" t="n">
        <v>7</v>
      </c>
      <c r="D514" s="10" t="n">
        <v>17</v>
      </c>
      <c r="E514" s="10" t="n">
        <v>3</v>
      </c>
      <c r="F514" s="10" t="n">
        <v>43</v>
      </c>
    </row>
    <row r="515" customFormat="false" ht="12.75" hidden="false" customHeight="false" outlineLevel="0" collapsed="false">
      <c r="A515" s="9" t="s">
        <v>121</v>
      </c>
      <c r="B515" s="10" t="n">
        <v>4</v>
      </c>
      <c r="C515" s="10" t="n">
        <v>6</v>
      </c>
      <c r="D515" s="10" t="n">
        <v>6</v>
      </c>
      <c r="E515" s="10" t="n">
        <v>0</v>
      </c>
      <c r="F515" s="10" t="n">
        <v>16</v>
      </c>
    </row>
    <row r="516" customFormat="false" ht="12.75" hidden="false" customHeight="false" outlineLevel="0" collapsed="false">
      <c r="A516" s="9" t="s">
        <v>122</v>
      </c>
      <c r="B516" s="10" t="n">
        <v>5</v>
      </c>
      <c r="C516" s="10" t="n">
        <v>1</v>
      </c>
      <c r="D516" s="10" t="n">
        <v>3</v>
      </c>
      <c r="E516" s="10" t="n">
        <v>0</v>
      </c>
      <c r="F516" s="10" t="n">
        <v>9</v>
      </c>
    </row>
    <row r="517" customFormat="false" ht="12.75" hidden="false" customHeight="false" outlineLevel="0" collapsed="false">
      <c r="A517" s="11" t="s">
        <v>5</v>
      </c>
      <c r="B517" s="12" t="n">
        <f aca="false">SUM(B451:B516)</f>
        <v>639</v>
      </c>
      <c r="C517" s="12" t="n">
        <f aca="false">SUM(C451:C516)</f>
        <v>836</v>
      </c>
      <c r="D517" s="12" t="n">
        <f aca="false">SUM(D451:D516)</f>
        <v>1160</v>
      </c>
      <c r="E517" s="12" t="n">
        <f aca="false">SUM(E451:E516)</f>
        <v>115</v>
      </c>
      <c r="F517" s="12" t="n">
        <f aca="false">SUM(F451:F516)</f>
        <v>2730</v>
      </c>
    </row>
    <row r="518" customFormat="false" ht="11.1" hidden="false" customHeight="true" outlineLevel="0" collapsed="false">
      <c r="B518" s="10"/>
      <c r="C518" s="10"/>
      <c r="D518" s="10"/>
      <c r="E518" s="10"/>
      <c r="F518" s="10"/>
    </row>
    <row r="519" customFormat="false" ht="14.1" hidden="false" customHeight="true" outlineLevel="0" collapsed="false">
      <c r="A519" s="8" t="s">
        <v>123</v>
      </c>
      <c r="B519" s="10"/>
      <c r="C519" s="10"/>
      <c r="D519" s="10"/>
      <c r="E519" s="10"/>
      <c r="F519" s="10"/>
    </row>
    <row r="520" customFormat="false" ht="12.6" hidden="false" customHeight="true" outlineLevel="0" collapsed="false">
      <c r="A520" s="9" t="s">
        <v>11</v>
      </c>
      <c r="B520" s="10" t="n">
        <v>4</v>
      </c>
      <c r="C520" s="10" t="n">
        <v>5</v>
      </c>
      <c r="D520" s="10" t="n">
        <v>14</v>
      </c>
      <c r="E520" s="10" t="n">
        <v>0</v>
      </c>
      <c r="F520" s="10" t="n">
        <v>23</v>
      </c>
    </row>
    <row r="521" customFormat="false" ht="12.6" hidden="false" customHeight="true" outlineLevel="0" collapsed="false">
      <c r="A521" s="9" t="s">
        <v>12</v>
      </c>
      <c r="B521" s="10" t="n">
        <v>7</v>
      </c>
      <c r="C521" s="10" t="n">
        <v>11</v>
      </c>
      <c r="D521" s="10" t="n">
        <v>23</v>
      </c>
      <c r="E521" s="10" t="n">
        <v>1</v>
      </c>
      <c r="F521" s="10" t="n">
        <v>42</v>
      </c>
    </row>
    <row r="522" customFormat="false" ht="12.6" hidden="false" customHeight="true" outlineLevel="0" collapsed="false">
      <c r="A522" s="9" t="s">
        <v>13</v>
      </c>
      <c r="B522" s="10" t="n">
        <v>5</v>
      </c>
      <c r="C522" s="10" t="n">
        <v>10</v>
      </c>
      <c r="D522" s="10" t="n">
        <v>5</v>
      </c>
      <c r="E522" s="10" t="n">
        <v>0</v>
      </c>
      <c r="F522" s="10" t="n">
        <v>20</v>
      </c>
    </row>
    <row r="523" customFormat="false" ht="12.6" hidden="false" customHeight="true" outlineLevel="0" collapsed="false">
      <c r="A523" s="9" t="s">
        <v>14</v>
      </c>
      <c r="B523" s="10" t="n">
        <v>11</v>
      </c>
      <c r="C523" s="10" t="n">
        <v>12</v>
      </c>
      <c r="D523" s="10" t="n">
        <v>9</v>
      </c>
      <c r="E523" s="10" t="n">
        <v>1</v>
      </c>
      <c r="F523" s="10" t="n">
        <v>33</v>
      </c>
    </row>
    <row r="524" customFormat="false" ht="12.6" hidden="false" customHeight="true" outlineLevel="0" collapsed="false">
      <c r="A524" s="9" t="s">
        <v>15</v>
      </c>
      <c r="B524" s="10" t="n">
        <v>11</v>
      </c>
      <c r="C524" s="10" t="n">
        <v>8</v>
      </c>
      <c r="D524" s="10" t="n">
        <v>15</v>
      </c>
      <c r="E524" s="10" t="n">
        <v>0</v>
      </c>
      <c r="F524" s="10" t="n">
        <v>34</v>
      </c>
    </row>
    <row r="525" customFormat="false" ht="12.6" hidden="false" customHeight="true" outlineLevel="0" collapsed="false">
      <c r="A525" s="9" t="s">
        <v>16</v>
      </c>
      <c r="B525" s="10" t="n">
        <v>8</v>
      </c>
      <c r="C525" s="10" t="n">
        <v>8</v>
      </c>
      <c r="D525" s="10" t="n">
        <v>15</v>
      </c>
      <c r="E525" s="10" t="n">
        <v>0</v>
      </c>
      <c r="F525" s="10" t="n">
        <v>31</v>
      </c>
    </row>
    <row r="526" customFormat="false" ht="12.6" hidden="false" customHeight="true" outlineLevel="0" collapsed="false">
      <c r="A526" s="9" t="s">
        <v>17</v>
      </c>
      <c r="B526" s="10" t="n">
        <v>10</v>
      </c>
      <c r="C526" s="10" t="n">
        <v>16</v>
      </c>
      <c r="D526" s="10" t="n">
        <v>17</v>
      </c>
      <c r="E526" s="10" t="n">
        <v>3</v>
      </c>
      <c r="F526" s="10" t="n">
        <v>46</v>
      </c>
    </row>
    <row r="527" customFormat="false" ht="12.6" hidden="false" customHeight="true" outlineLevel="0" collapsed="false">
      <c r="A527" s="9" t="s">
        <v>18</v>
      </c>
      <c r="B527" s="10" t="n">
        <v>8</v>
      </c>
      <c r="C527" s="10" t="n">
        <v>11</v>
      </c>
      <c r="D527" s="10" t="n">
        <v>15</v>
      </c>
      <c r="E527" s="10" t="n">
        <v>0</v>
      </c>
      <c r="F527" s="10" t="n">
        <v>34</v>
      </c>
    </row>
    <row r="528" customFormat="false" ht="12.6" hidden="false" customHeight="true" outlineLevel="0" collapsed="false">
      <c r="A528" s="9" t="s">
        <v>19</v>
      </c>
      <c r="B528" s="10" t="n">
        <v>14</v>
      </c>
      <c r="C528" s="10" t="n">
        <v>16</v>
      </c>
      <c r="D528" s="10" t="n">
        <v>23</v>
      </c>
      <c r="E528" s="10" t="n">
        <v>2</v>
      </c>
      <c r="F528" s="10" t="n">
        <v>55</v>
      </c>
    </row>
    <row r="529" customFormat="false" ht="12.6" hidden="false" customHeight="true" outlineLevel="0" collapsed="false">
      <c r="A529" s="9" t="s">
        <v>20</v>
      </c>
      <c r="B529" s="10" t="n">
        <v>6</v>
      </c>
      <c r="C529" s="10" t="n">
        <v>8</v>
      </c>
      <c r="D529" s="10" t="n">
        <v>8</v>
      </c>
      <c r="E529" s="10" t="n">
        <v>0</v>
      </c>
      <c r="F529" s="10" t="n">
        <v>22</v>
      </c>
    </row>
    <row r="530" customFormat="false" ht="12.6" hidden="false" customHeight="true" outlineLevel="0" collapsed="false">
      <c r="A530" s="9" t="s">
        <v>21</v>
      </c>
      <c r="B530" s="10" t="n">
        <v>7</v>
      </c>
      <c r="C530" s="10" t="n">
        <v>7</v>
      </c>
      <c r="D530" s="10" t="n">
        <v>23</v>
      </c>
      <c r="E530" s="10" t="n">
        <v>0</v>
      </c>
      <c r="F530" s="10" t="n">
        <v>37</v>
      </c>
    </row>
    <row r="531" customFormat="false" ht="12.6" hidden="false" customHeight="true" outlineLevel="0" collapsed="false">
      <c r="A531" s="9" t="s">
        <v>22</v>
      </c>
      <c r="B531" s="10" t="n">
        <v>13</v>
      </c>
      <c r="C531" s="10" t="n">
        <v>13</v>
      </c>
      <c r="D531" s="10" t="n">
        <v>15</v>
      </c>
      <c r="E531" s="10" t="n">
        <v>0</v>
      </c>
      <c r="F531" s="10" t="n">
        <v>41</v>
      </c>
    </row>
    <row r="532" customFormat="false" ht="12.6" hidden="false" customHeight="true" outlineLevel="0" collapsed="false">
      <c r="A532" s="9" t="s">
        <v>23</v>
      </c>
      <c r="B532" s="10" t="n">
        <v>3</v>
      </c>
      <c r="C532" s="10" t="n">
        <v>8</v>
      </c>
      <c r="D532" s="10" t="n">
        <v>15</v>
      </c>
      <c r="E532" s="10" t="n">
        <v>2</v>
      </c>
      <c r="F532" s="10" t="n">
        <v>28</v>
      </c>
    </row>
    <row r="533" customFormat="false" ht="12.75" hidden="false" customHeight="false" outlineLevel="0" collapsed="false">
      <c r="A533" s="11" t="s">
        <v>5</v>
      </c>
      <c r="B533" s="12" t="n">
        <f aca="false">SUM(B520:B532)</f>
        <v>107</v>
      </c>
      <c r="C533" s="12" t="n">
        <f aca="false">SUM(C520:C532)</f>
        <v>133</v>
      </c>
      <c r="D533" s="12" t="n">
        <f aca="false">SUM(D520:D532)</f>
        <v>197</v>
      </c>
      <c r="E533" s="12" t="n">
        <f aca="false">SUM(E520:E532)</f>
        <v>9</v>
      </c>
      <c r="F533" s="12" t="n">
        <f aca="false">SUM(F520:F532)</f>
        <v>446</v>
      </c>
    </row>
    <row r="534" customFormat="false" ht="12" hidden="false" customHeight="true" outlineLevel="0" collapsed="false">
      <c r="B534" s="10"/>
      <c r="C534" s="10"/>
      <c r="D534" s="10"/>
      <c r="E534" s="10"/>
      <c r="F534" s="10"/>
    </row>
    <row r="535" customFormat="false" ht="14.1" hidden="false" customHeight="true" outlineLevel="0" collapsed="false">
      <c r="A535" s="8" t="s">
        <v>124</v>
      </c>
      <c r="B535" s="10"/>
      <c r="C535" s="10"/>
      <c r="D535" s="10"/>
      <c r="E535" s="10"/>
      <c r="F535" s="10"/>
    </row>
    <row r="536" customFormat="false" ht="12.75" hidden="false" customHeight="false" outlineLevel="0" collapsed="false">
      <c r="A536" s="9" t="s">
        <v>11</v>
      </c>
      <c r="B536" s="10" t="n">
        <v>12</v>
      </c>
      <c r="C536" s="10" t="n">
        <v>11</v>
      </c>
      <c r="D536" s="10" t="n">
        <v>32</v>
      </c>
      <c r="E536" s="10" t="n">
        <v>1</v>
      </c>
      <c r="F536" s="10" t="n">
        <v>56</v>
      </c>
    </row>
    <row r="537" customFormat="false" ht="12.75" hidden="false" customHeight="false" outlineLevel="0" collapsed="false">
      <c r="A537" s="9" t="s">
        <v>12</v>
      </c>
      <c r="B537" s="10" t="n">
        <v>13</v>
      </c>
      <c r="C537" s="10" t="n">
        <v>17</v>
      </c>
      <c r="D537" s="10" t="n">
        <v>31</v>
      </c>
      <c r="E537" s="10" t="n">
        <v>0</v>
      </c>
      <c r="F537" s="10" t="n">
        <v>61</v>
      </c>
    </row>
    <row r="538" customFormat="false" ht="12.75" hidden="false" customHeight="false" outlineLevel="0" collapsed="false">
      <c r="A538" s="9" t="s">
        <v>13</v>
      </c>
      <c r="B538" s="10" t="n">
        <v>16</v>
      </c>
      <c r="C538" s="10" t="n">
        <v>29</v>
      </c>
      <c r="D538" s="10" t="n">
        <v>38</v>
      </c>
      <c r="E538" s="10" t="n">
        <v>3</v>
      </c>
      <c r="F538" s="10" t="n">
        <v>86</v>
      </c>
    </row>
    <row r="539" customFormat="false" ht="12.75" hidden="false" customHeight="false" outlineLevel="0" collapsed="false">
      <c r="A539" s="9" t="s">
        <v>14</v>
      </c>
      <c r="B539" s="10" t="n">
        <v>5</v>
      </c>
      <c r="C539" s="10" t="n">
        <v>3</v>
      </c>
      <c r="D539" s="10" t="n">
        <v>16</v>
      </c>
      <c r="E539" s="10" t="n">
        <v>0</v>
      </c>
      <c r="F539" s="10" t="n">
        <v>24</v>
      </c>
    </row>
    <row r="540" customFormat="false" ht="12.75" hidden="false" customHeight="false" outlineLevel="0" collapsed="false">
      <c r="A540" s="11" t="s">
        <v>5</v>
      </c>
      <c r="B540" s="12" t="n">
        <f aca="false">SUM(B536:B539)</f>
        <v>46</v>
      </c>
      <c r="C540" s="12" t="n">
        <f aca="false">SUM(C536:C539)</f>
        <v>60</v>
      </c>
      <c r="D540" s="12" t="n">
        <f aca="false">SUM(D536:D539)</f>
        <v>117</v>
      </c>
      <c r="E540" s="12" t="n">
        <f aca="false">SUM(E536:E539)</f>
        <v>4</v>
      </c>
      <c r="F540" s="12" t="n">
        <f aca="false">SUM(F536:F539)</f>
        <v>227</v>
      </c>
    </row>
    <row r="541" customFormat="false" ht="15.75" hidden="false" customHeight="false" outlineLevel="0" collapsed="false">
      <c r="A541" s="8" t="s">
        <v>125</v>
      </c>
      <c r="B541" s="10"/>
      <c r="C541" s="10"/>
      <c r="D541" s="10"/>
      <c r="E541" s="10"/>
      <c r="F541" s="10"/>
    </row>
    <row r="542" customFormat="false" ht="12.75" hidden="false" customHeight="false" outlineLevel="0" collapsed="false">
      <c r="A542" s="9" t="s">
        <v>11</v>
      </c>
      <c r="B542" s="10" t="n">
        <v>12</v>
      </c>
      <c r="C542" s="10" t="n">
        <v>11</v>
      </c>
      <c r="D542" s="10" t="n">
        <v>47</v>
      </c>
      <c r="E542" s="10" t="n">
        <v>1</v>
      </c>
      <c r="F542" s="10" t="n">
        <v>71</v>
      </c>
    </row>
    <row r="543" customFormat="false" ht="12.75" hidden="false" customHeight="false" outlineLevel="0" collapsed="false">
      <c r="A543" s="9" t="s">
        <v>12</v>
      </c>
      <c r="B543" s="10" t="n">
        <v>5</v>
      </c>
      <c r="C543" s="10" t="n">
        <v>8</v>
      </c>
      <c r="D543" s="10" t="n">
        <v>5</v>
      </c>
      <c r="E543" s="10" t="n">
        <v>1</v>
      </c>
      <c r="F543" s="10" t="n">
        <v>19</v>
      </c>
    </row>
    <row r="544" customFormat="false" ht="12.75" hidden="false" customHeight="false" outlineLevel="0" collapsed="false">
      <c r="A544" s="11" t="s">
        <v>5</v>
      </c>
      <c r="B544" s="12" t="n">
        <f aca="false">SUM(B542:B543)</f>
        <v>17</v>
      </c>
      <c r="C544" s="12" t="n">
        <f aca="false">SUM(C542:C543)</f>
        <v>19</v>
      </c>
      <c r="D544" s="12" t="n">
        <f aca="false">SUM(D542:D543)</f>
        <v>52</v>
      </c>
      <c r="E544" s="12" t="n">
        <f aca="false">SUM(E542:E543)</f>
        <v>2</v>
      </c>
      <c r="F544" s="12" t="n">
        <f aca="false">SUM(F542:F543)</f>
        <v>90</v>
      </c>
    </row>
    <row r="545" customFormat="false" ht="12.75" hidden="false" customHeight="false" outlineLevel="0" collapsed="false">
      <c r="B545" s="10"/>
      <c r="C545" s="10"/>
      <c r="D545" s="10"/>
      <c r="E545" s="10"/>
      <c r="F545" s="10"/>
    </row>
    <row r="546" customFormat="false" ht="15.75" hidden="false" customHeight="false" outlineLevel="0" collapsed="false">
      <c r="A546" s="8" t="s">
        <v>126</v>
      </c>
      <c r="B546" s="10"/>
      <c r="C546" s="10"/>
      <c r="D546" s="10"/>
      <c r="E546" s="10"/>
      <c r="F546" s="10"/>
    </row>
    <row r="547" customFormat="false" ht="12.75" hidden="false" customHeight="false" outlineLevel="0" collapsed="false">
      <c r="A547" s="9" t="s">
        <v>11</v>
      </c>
      <c r="B547" s="10" t="n">
        <v>2</v>
      </c>
      <c r="C547" s="10" t="n">
        <v>3</v>
      </c>
      <c r="D547" s="10" t="n">
        <v>4</v>
      </c>
      <c r="E547" s="10" t="n">
        <v>0</v>
      </c>
      <c r="F547" s="10" t="n">
        <v>9</v>
      </c>
    </row>
    <row r="548" customFormat="false" ht="12.75" hidden="false" customHeight="false" outlineLevel="0" collapsed="false">
      <c r="A548" s="9" t="s">
        <v>12</v>
      </c>
      <c r="B548" s="10" t="n">
        <v>1</v>
      </c>
      <c r="C548" s="10" t="n">
        <v>2</v>
      </c>
      <c r="D548" s="10" t="n">
        <v>4</v>
      </c>
      <c r="E548" s="10" t="n">
        <v>0</v>
      </c>
      <c r="F548" s="10" t="n">
        <v>7</v>
      </c>
    </row>
    <row r="549" customFormat="false" ht="12.75" hidden="false" customHeight="false" outlineLevel="0" collapsed="false">
      <c r="A549" s="9" t="s">
        <v>13</v>
      </c>
      <c r="B549" s="10" t="n">
        <v>1</v>
      </c>
      <c r="C549" s="10" t="n">
        <v>1</v>
      </c>
      <c r="D549" s="10" t="n">
        <v>2</v>
      </c>
      <c r="E549" s="10" t="n">
        <v>0</v>
      </c>
      <c r="F549" s="10" t="n">
        <v>4</v>
      </c>
    </row>
    <row r="550" customFormat="false" ht="12.75" hidden="false" customHeight="false" outlineLevel="0" collapsed="false">
      <c r="A550" s="9" t="s">
        <v>14</v>
      </c>
      <c r="B550" s="10" t="n">
        <v>6</v>
      </c>
      <c r="C550" s="10" t="n">
        <v>6</v>
      </c>
      <c r="D550" s="10" t="n">
        <v>2</v>
      </c>
      <c r="E550" s="10" t="n">
        <v>2</v>
      </c>
      <c r="F550" s="10" t="n">
        <v>16</v>
      </c>
    </row>
    <row r="551" customFormat="false" ht="12.75" hidden="false" customHeight="false" outlineLevel="0" collapsed="false">
      <c r="A551" s="9" t="s">
        <v>15</v>
      </c>
      <c r="B551" s="10" t="n">
        <v>1</v>
      </c>
      <c r="C551" s="10" t="n">
        <v>1</v>
      </c>
      <c r="D551" s="10" t="n">
        <v>4</v>
      </c>
      <c r="E551" s="10" t="n">
        <v>0</v>
      </c>
      <c r="F551" s="10" t="n">
        <v>6</v>
      </c>
    </row>
    <row r="552" customFormat="false" ht="12.75" hidden="false" customHeight="false" outlineLevel="0" collapsed="false">
      <c r="A552" s="9" t="s">
        <v>16</v>
      </c>
      <c r="B552" s="10" t="n">
        <v>1</v>
      </c>
      <c r="C552" s="10" t="n">
        <v>3</v>
      </c>
      <c r="D552" s="10" t="n">
        <v>3</v>
      </c>
      <c r="E552" s="10" t="n">
        <v>1</v>
      </c>
      <c r="F552" s="10" t="n">
        <v>8</v>
      </c>
    </row>
    <row r="553" customFormat="false" ht="12.75" hidden="false" customHeight="false" outlineLevel="0" collapsed="false">
      <c r="A553" s="9" t="s">
        <v>17</v>
      </c>
      <c r="B553" s="10" t="n">
        <v>0</v>
      </c>
      <c r="C553" s="10" t="n">
        <v>3</v>
      </c>
      <c r="D553" s="10" t="n">
        <v>1</v>
      </c>
      <c r="E553" s="10" t="n">
        <v>1</v>
      </c>
      <c r="F553" s="10" t="n">
        <v>5</v>
      </c>
    </row>
    <row r="554" customFormat="false" ht="12.75" hidden="false" customHeight="false" outlineLevel="0" collapsed="false">
      <c r="A554" s="9" t="s">
        <v>18</v>
      </c>
      <c r="B554" s="10" t="n">
        <v>1</v>
      </c>
      <c r="C554" s="10" t="n">
        <v>5</v>
      </c>
      <c r="D554" s="10" t="n">
        <v>4</v>
      </c>
      <c r="E554" s="10" t="n">
        <v>1</v>
      </c>
      <c r="F554" s="10" t="n">
        <v>11</v>
      </c>
    </row>
    <row r="555" customFormat="false" ht="12.75" hidden="false" customHeight="false" outlineLevel="0" collapsed="false">
      <c r="A555" s="9" t="s">
        <v>19</v>
      </c>
      <c r="B555" s="10" t="n">
        <v>2</v>
      </c>
      <c r="C555" s="10" t="n">
        <v>3</v>
      </c>
      <c r="D555" s="10" t="n">
        <v>5</v>
      </c>
      <c r="E555" s="10" t="n">
        <v>0</v>
      </c>
      <c r="F555" s="10" t="n">
        <v>10</v>
      </c>
    </row>
    <row r="556" customFormat="false" ht="12.75" hidden="false" customHeight="false" outlineLevel="0" collapsed="false">
      <c r="A556" s="9" t="s">
        <v>20</v>
      </c>
      <c r="B556" s="10" t="n">
        <v>7</v>
      </c>
      <c r="C556" s="10" t="n">
        <v>3</v>
      </c>
      <c r="D556" s="10" t="n">
        <v>6</v>
      </c>
      <c r="E556" s="10" t="n">
        <v>0</v>
      </c>
      <c r="F556" s="10" t="n">
        <v>16</v>
      </c>
    </row>
    <row r="557" customFormat="false" ht="12.75" hidden="false" customHeight="false" outlineLevel="0" collapsed="false">
      <c r="A557" s="9" t="s">
        <v>21</v>
      </c>
      <c r="B557" s="10" t="n">
        <v>0</v>
      </c>
      <c r="C557" s="10" t="n">
        <v>1</v>
      </c>
      <c r="D557" s="10" t="n">
        <v>3</v>
      </c>
      <c r="E557" s="10" t="n">
        <v>0</v>
      </c>
      <c r="F557" s="10" t="n">
        <v>4</v>
      </c>
    </row>
    <row r="558" customFormat="false" ht="12.75" hidden="false" customHeight="false" outlineLevel="0" collapsed="false">
      <c r="A558" s="9" t="s">
        <v>22</v>
      </c>
      <c r="B558" s="10" t="n">
        <v>7</v>
      </c>
      <c r="C558" s="10" t="n">
        <v>10</v>
      </c>
      <c r="D558" s="10" t="n">
        <v>9</v>
      </c>
      <c r="E558" s="10" t="n">
        <v>0</v>
      </c>
      <c r="F558" s="10" t="n">
        <v>26</v>
      </c>
    </row>
    <row r="559" customFormat="false" ht="12.75" hidden="false" customHeight="false" outlineLevel="0" collapsed="false">
      <c r="A559" s="9" t="s">
        <v>23</v>
      </c>
      <c r="B559" s="10" t="n">
        <v>3</v>
      </c>
      <c r="C559" s="10" t="n">
        <v>2</v>
      </c>
      <c r="D559" s="10" t="n">
        <v>5</v>
      </c>
      <c r="E559" s="10" t="n">
        <v>0</v>
      </c>
      <c r="F559" s="10" t="n">
        <v>10</v>
      </c>
    </row>
    <row r="560" customFormat="false" ht="12.75" hidden="false" customHeight="false" outlineLevel="0" collapsed="false">
      <c r="A560" s="9" t="s">
        <v>24</v>
      </c>
      <c r="B560" s="10" t="n">
        <v>1</v>
      </c>
      <c r="C560" s="10" t="n">
        <v>7</v>
      </c>
      <c r="D560" s="10" t="n">
        <v>4</v>
      </c>
      <c r="E560" s="10" t="n">
        <v>2</v>
      </c>
      <c r="F560" s="10" t="n">
        <v>14</v>
      </c>
    </row>
    <row r="561" customFormat="false" ht="12.75" hidden="false" customHeight="false" outlineLevel="0" collapsed="false">
      <c r="A561" s="9" t="s">
        <v>25</v>
      </c>
      <c r="B561" s="10" t="n">
        <v>1</v>
      </c>
      <c r="C561" s="10" t="n">
        <v>5</v>
      </c>
      <c r="D561" s="10" t="n">
        <v>13</v>
      </c>
      <c r="E561" s="10" t="n">
        <v>0</v>
      </c>
      <c r="F561" s="10" t="n">
        <v>19</v>
      </c>
    </row>
    <row r="562" customFormat="false" ht="12.75" hidden="false" customHeight="false" outlineLevel="0" collapsed="false">
      <c r="A562" s="9" t="s">
        <v>26</v>
      </c>
      <c r="B562" s="10" t="n">
        <v>4</v>
      </c>
      <c r="C562" s="10" t="n">
        <v>4</v>
      </c>
      <c r="D562" s="10" t="n">
        <v>9</v>
      </c>
      <c r="E562" s="10" t="n">
        <v>1</v>
      </c>
      <c r="F562" s="10" t="n">
        <v>18</v>
      </c>
    </row>
    <row r="563" customFormat="false" ht="12.75" hidden="false" customHeight="false" outlineLevel="0" collapsed="false">
      <c r="A563" s="9" t="s">
        <v>27</v>
      </c>
      <c r="B563" s="10" t="n">
        <v>4</v>
      </c>
      <c r="C563" s="10" t="n">
        <v>5</v>
      </c>
      <c r="D563" s="10" t="n">
        <v>3</v>
      </c>
      <c r="E563" s="10" t="n">
        <v>1</v>
      </c>
      <c r="F563" s="10" t="n">
        <v>13</v>
      </c>
    </row>
    <row r="564" customFormat="false" ht="12.75" hidden="false" customHeight="false" outlineLevel="0" collapsed="false">
      <c r="A564" s="9" t="s">
        <v>28</v>
      </c>
      <c r="B564" s="10" t="n">
        <v>0</v>
      </c>
      <c r="C564" s="10" t="n">
        <v>1</v>
      </c>
      <c r="D564" s="10" t="n">
        <v>7</v>
      </c>
      <c r="E564" s="10" t="n">
        <v>1</v>
      </c>
      <c r="F564" s="10" t="n">
        <v>9</v>
      </c>
    </row>
    <row r="565" customFormat="false" ht="12.75" hidden="false" customHeight="false" outlineLevel="0" collapsed="false">
      <c r="A565" s="9" t="s">
        <v>29</v>
      </c>
      <c r="B565" s="10" t="n">
        <v>7</v>
      </c>
      <c r="C565" s="10" t="n">
        <v>4</v>
      </c>
      <c r="D565" s="10" t="n">
        <v>6</v>
      </c>
      <c r="E565" s="10" t="n">
        <v>0</v>
      </c>
      <c r="F565" s="10" t="n">
        <v>17</v>
      </c>
    </row>
    <row r="566" customFormat="false" ht="12.75" hidden="false" customHeight="false" outlineLevel="0" collapsed="false">
      <c r="A566" s="9" t="s">
        <v>30</v>
      </c>
      <c r="B566" s="10" t="n">
        <v>3</v>
      </c>
      <c r="C566" s="10" t="n">
        <v>3</v>
      </c>
      <c r="D566" s="10" t="n">
        <v>1</v>
      </c>
      <c r="E566" s="10" t="n">
        <v>2</v>
      </c>
      <c r="F566" s="10" t="n">
        <v>9</v>
      </c>
    </row>
    <row r="567" customFormat="false" ht="12.75" hidden="false" customHeight="false" outlineLevel="0" collapsed="false">
      <c r="A567" s="9" t="s">
        <v>31</v>
      </c>
      <c r="B567" s="10" t="n">
        <v>1</v>
      </c>
      <c r="C567" s="10" t="n">
        <v>1</v>
      </c>
      <c r="D567" s="10" t="n">
        <v>8</v>
      </c>
      <c r="E567" s="10" t="n">
        <v>0</v>
      </c>
      <c r="F567" s="10" t="n">
        <v>10</v>
      </c>
    </row>
    <row r="568" customFormat="false" ht="12.75" hidden="false" customHeight="false" outlineLevel="0" collapsed="false">
      <c r="A568" s="9" t="s">
        <v>32</v>
      </c>
      <c r="B568" s="10" t="n">
        <v>0</v>
      </c>
      <c r="C568" s="10" t="n">
        <v>2</v>
      </c>
      <c r="D568" s="10" t="n">
        <v>2</v>
      </c>
      <c r="E568" s="10" t="n">
        <v>1</v>
      </c>
      <c r="F568" s="10" t="n">
        <v>5</v>
      </c>
    </row>
    <row r="569" customFormat="false" ht="12.75" hidden="false" customHeight="false" outlineLevel="0" collapsed="false">
      <c r="A569" s="9" t="s">
        <v>33</v>
      </c>
      <c r="B569" s="10" t="n">
        <v>1</v>
      </c>
      <c r="C569" s="10" t="n">
        <v>4</v>
      </c>
      <c r="D569" s="10" t="n">
        <v>4</v>
      </c>
      <c r="E569" s="10" t="n">
        <v>2</v>
      </c>
      <c r="F569" s="10" t="n">
        <v>11</v>
      </c>
    </row>
    <row r="570" customFormat="false" ht="12.75" hidden="false" customHeight="false" outlineLevel="0" collapsed="false">
      <c r="A570" s="9" t="s">
        <v>34</v>
      </c>
      <c r="B570" s="10" t="n">
        <v>1</v>
      </c>
      <c r="C570" s="10" t="n">
        <v>4</v>
      </c>
      <c r="D570" s="10" t="n">
        <v>7</v>
      </c>
      <c r="E570" s="10" t="n">
        <v>0</v>
      </c>
      <c r="F570" s="10" t="n">
        <v>12</v>
      </c>
    </row>
    <row r="571" customFormat="false" ht="12.75" hidden="false" customHeight="false" outlineLevel="0" collapsed="false">
      <c r="A571" s="9" t="s">
        <v>35</v>
      </c>
      <c r="B571" s="10" t="n">
        <v>0</v>
      </c>
      <c r="C571" s="10" t="n">
        <v>5</v>
      </c>
      <c r="D571" s="10" t="n">
        <v>5</v>
      </c>
      <c r="E571" s="10" t="n">
        <v>0</v>
      </c>
      <c r="F571" s="10" t="n">
        <v>10</v>
      </c>
    </row>
    <row r="572" customFormat="false" ht="12.75" hidden="false" customHeight="false" outlineLevel="0" collapsed="false">
      <c r="A572" s="9" t="s">
        <v>36</v>
      </c>
      <c r="B572" s="10" t="n">
        <v>4</v>
      </c>
      <c r="C572" s="10" t="n">
        <v>5</v>
      </c>
      <c r="D572" s="10" t="n">
        <v>6</v>
      </c>
      <c r="E572" s="10" t="n">
        <f aca="false">F572-SUM(B572:C572)</f>
        <v>7</v>
      </c>
      <c r="F572" s="10" t="n">
        <v>16</v>
      </c>
    </row>
    <row r="573" customFormat="false" ht="12.75" hidden="false" customHeight="false" outlineLevel="0" collapsed="false">
      <c r="A573" s="9" t="s">
        <v>37</v>
      </c>
      <c r="B573" s="10" t="n">
        <v>3</v>
      </c>
      <c r="C573" s="10" t="n">
        <v>1</v>
      </c>
      <c r="D573" s="10" t="n">
        <v>1</v>
      </c>
      <c r="E573" s="10" t="n">
        <v>0</v>
      </c>
      <c r="F573" s="10" t="n">
        <v>5</v>
      </c>
    </row>
    <row r="574" customFormat="false" ht="12.75" hidden="false" customHeight="false" outlineLevel="0" collapsed="false">
      <c r="A574" s="9" t="s">
        <v>38</v>
      </c>
      <c r="B574" s="10" t="n">
        <v>3</v>
      </c>
      <c r="C574" s="10" t="n">
        <v>2</v>
      </c>
      <c r="D574" s="10" t="n">
        <v>6</v>
      </c>
      <c r="E574" s="10" t="n">
        <v>1</v>
      </c>
      <c r="F574" s="10" t="n">
        <v>12</v>
      </c>
    </row>
    <row r="575" customFormat="false" ht="12.75" hidden="false" customHeight="false" outlineLevel="0" collapsed="false">
      <c r="A575" s="9" t="s">
        <v>39</v>
      </c>
      <c r="B575" s="10" t="n">
        <v>2</v>
      </c>
      <c r="C575" s="10" t="n">
        <v>1</v>
      </c>
      <c r="D575" s="10" t="n">
        <v>3</v>
      </c>
      <c r="E575" s="10" t="n">
        <v>0</v>
      </c>
      <c r="F575" s="10" t="n">
        <v>6</v>
      </c>
    </row>
    <row r="576" customFormat="false" ht="12.75" hidden="false" customHeight="false" outlineLevel="0" collapsed="false">
      <c r="A576" s="9" t="s">
        <v>40</v>
      </c>
      <c r="B576" s="10" t="n">
        <v>2</v>
      </c>
      <c r="C576" s="10" t="n">
        <v>3</v>
      </c>
      <c r="D576" s="10" t="n">
        <v>1</v>
      </c>
      <c r="E576" s="10" t="n">
        <v>0</v>
      </c>
      <c r="F576" s="10" t="n">
        <v>6</v>
      </c>
    </row>
    <row r="577" customFormat="false" ht="12.75" hidden="false" customHeight="false" outlineLevel="0" collapsed="false">
      <c r="A577" s="9" t="s">
        <v>41</v>
      </c>
      <c r="B577" s="10" t="n">
        <v>1</v>
      </c>
      <c r="C577" s="10" t="n">
        <v>4</v>
      </c>
      <c r="D577" s="10" t="n">
        <v>5</v>
      </c>
      <c r="E577" s="10" t="n">
        <v>1</v>
      </c>
      <c r="F577" s="10" t="n">
        <v>11</v>
      </c>
    </row>
    <row r="578" customFormat="false" ht="12.75" hidden="false" customHeight="false" outlineLevel="0" collapsed="false">
      <c r="A578" s="9" t="s">
        <v>42</v>
      </c>
      <c r="B578" s="10" t="n">
        <v>1</v>
      </c>
      <c r="C578" s="10" t="n">
        <v>3</v>
      </c>
      <c r="D578" s="10" t="n">
        <v>3</v>
      </c>
      <c r="E578" s="10" t="n">
        <f aca="false">F578-SUM(B578:D578)</f>
        <v>0</v>
      </c>
      <c r="F578" s="10" t="n">
        <v>7</v>
      </c>
    </row>
    <row r="579" customFormat="false" ht="12.75" hidden="false" customHeight="false" outlineLevel="0" collapsed="false">
      <c r="A579" s="9" t="s">
        <v>43</v>
      </c>
      <c r="B579" s="10" t="n">
        <v>2</v>
      </c>
      <c r="C579" s="10" t="n">
        <v>3</v>
      </c>
      <c r="D579" s="10" t="n">
        <v>6</v>
      </c>
      <c r="E579" s="10" t="n">
        <v>1</v>
      </c>
      <c r="F579" s="10" t="n">
        <v>12</v>
      </c>
    </row>
    <row r="580" customFormat="false" ht="12.75" hidden="false" customHeight="false" outlineLevel="0" collapsed="false">
      <c r="A580" s="9" t="s">
        <v>44</v>
      </c>
      <c r="B580" s="10" t="n">
        <v>1</v>
      </c>
      <c r="C580" s="10" t="n">
        <v>4</v>
      </c>
      <c r="D580" s="10" t="n">
        <v>3</v>
      </c>
      <c r="E580" s="10" t="n">
        <v>0</v>
      </c>
      <c r="F580" s="10" t="n">
        <v>8</v>
      </c>
    </row>
    <row r="581" customFormat="false" ht="12.75" hidden="false" customHeight="false" outlineLevel="0" collapsed="false">
      <c r="A581" s="9" t="s">
        <v>45</v>
      </c>
      <c r="B581" s="10" t="n">
        <v>4</v>
      </c>
      <c r="C581" s="10" t="n">
        <v>7</v>
      </c>
      <c r="D581" s="10" t="n">
        <v>5</v>
      </c>
      <c r="E581" s="10" t="n">
        <f aca="false">F581-SUM(B581:D581)</f>
        <v>0</v>
      </c>
      <c r="F581" s="10" t="n">
        <v>16</v>
      </c>
    </row>
    <row r="582" customFormat="false" ht="12.75" hidden="false" customHeight="false" outlineLevel="0" collapsed="false">
      <c r="A582" s="9" t="s">
        <v>46</v>
      </c>
      <c r="B582" s="10" t="n">
        <v>3</v>
      </c>
      <c r="C582" s="10" t="n">
        <v>1</v>
      </c>
      <c r="D582" s="10" t="n">
        <v>0</v>
      </c>
      <c r="E582" s="10" t="n">
        <v>0</v>
      </c>
      <c r="F582" s="10" t="n">
        <v>4</v>
      </c>
    </row>
    <row r="583" customFormat="false" ht="12.75" hidden="false" customHeight="false" outlineLevel="0" collapsed="false">
      <c r="A583" s="9" t="s">
        <v>47</v>
      </c>
      <c r="B583" s="10" t="n">
        <v>0</v>
      </c>
      <c r="C583" s="10" t="n">
        <v>4</v>
      </c>
      <c r="D583" s="10" t="n">
        <v>7</v>
      </c>
      <c r="E583" s="10" t="n">
        <v>0</v>
      </c>
      <c r="F583" s="10" t="n">
        <v>11</v>
      </c>
    </row>
    <row r="584" customFormat="false" ht="12.75" hidden="false" customHeight="false" outlineLevel="0" collapsed="false">
      <c r="A584" s="9" t="s">
        <v>48</v>
      </c>
      <c r="B584" s="10" t="n">
        <v>2</v>
      </c>
      <c r="C584" s="10" t="n">
        <v>2</v>
      </c>
      <c r="D584" s="10" t="n">
        <v>3</v>
      </c>
      <c r="E584" s="10" t="n">
        <v>0</v>
      </c>
      <c r="F584" s="10" t="n">
        <v>7</v>
      </c>
    </row>
    <row r="585" customFormat="false" ht="12.75" hidden="false" customHeight="false" outlineLevel="0" collapsed="false">
      <c r="A585" s="9" t="s">
        <v>49</v>
      </c>
      <c r="B585" s="10" t="n">
        <v>1</v>
      </c>
      <c r="C585" s="10" t="n">
        <v>2</v>
      </c>
      <c r="D585" s="10" t="n">
        <v>4</v>
      </c>
      <c r="E585" s="10" t="n">
        <v>0</v>
      </c>
      <c r="F585" s="10" t="n">
        <v>7</v>
      </c>
    </row>
    <row r="586" customFormat="false" ht="12.75" hidden="false" customHeight="false" outlineLevel="0" collapsed="false">
      <c r="A586" s="13" t="s">
        <v>127</v>
      </c>
      <c r="B586" s="10"/>
      <c r="C586" s="10"/>
      <c r="D586" s="10"/>
      <c r="E586" s="10"/>
      <c r="F586" s="10"/>
    </row>
    <row r="587" customFormat="false" ht="12.75" hidden="false" customHeight="false" outlineLevel="0" collapsed="false">
      <c r="A587" s="9" t="s">
        <v>50</v>
      </c>
      <c r="B587" s="10" t="n">
        <v>1</v>
      </c>
      <c r="C587" s="10" t="n">
        <v>5</v>
      </c>
      <c r="D587" s="10" t="n">
        <v>1</v>
      </c>
      <c r="E587" s="10" t="n">
        <v>0</v>
      </c>
      <c r="F587" s="10" t="n">
        <v>7</v>
      </c>
    </row>
    <row r="588" customFormat="false" ht="12.75" hidden="false" customHeight="false" outlineLevel="0" collapsed="false">
      <c r="A588" s="9" t="s">
        <v>51</v>
      </c>
      <c r="B588" s="10" t="n">
        <v>1</v>
      </c>
      <c r="C588" s="10" t="n">
        <v>5</v>
      </c>
      <c r="D588" s="10" t="n">
        <v>1</v>
      </c>
      <c r="E588" s="10" t="n">
        <v>0</v>
      </c>
      <c r="F588" s="10" t="n">
        <v>7</v>
      </c>
    </row>
    <row r="589" customFormat="false" ht="12.75" hidden="false" customHeight="false" outlineLevel="0" collapsed="false">
      <c r="A589" s="9" t="s">
        <v>52</v>
      </c>
      <c r="B589" s="10" t="n">
        <v>0</v>
      </c>
      <c r="C589" s="10" t="n">
        <v>5</v>
      </c>
      <c r="D589" s="10" t="n">
        <v>2</v>
      </c>
      <c r="E589" s="10" t="n">
        <v>0</v>
      </c>
      <c r="F589" s="10" t="n">
        <v>7</v>
      </c>
    </row>
    <row r="590" customFormat="false" ht="12.75" hidden="false" customHeight="false" outlineLevel="0" collapsed="false">
      <c r="A590" s="9" t="s">
        <v>84</v>
      </c>
      <c r="B590" s="10" t="n">
        <v>5</v>
      </c>
      <c r="C590" s="10" t="n">
        <v>5</v>
      </c>
      <c r="D590" s="10" t="n">
        <v>2</v>
      </c>
      <c r="E590" s="10" t="n">
        <v>0</v>
      </c>
      <c r="F590" s="10" t="n">
        <v>12</v>
      </c>
    </row>
    <row r="591" customFormat="false" ht="12.75" hidden="false" customHeight="false" outlineLevel="0" collapsed="false">
      <c r="A591" s="9" t="s">
        <v>85</v>
      </c>
      <c r="B591" s="10" t="n">
        <v>4</v>
      </c>
      <c r="C591" s="10" t="n">
        <v>3</v>
      </c>
      <c r="D591" s="10" t="n">
        <v>1</v>
      </c>
      <c r="E591" s="10" t="n">
        <f aca="false">F591-SUM(B591:D591)</f>
        <v>0</v>
      </c>
      <c r="F591" s="10" t="n">
        <v>8</v>
      </c>
    </row>
    <row r="592" customFormat="false" ht="12.75" hidden="false" customHeight="false" outlineLevel="0" collapsed="false">
      <c r="A592" s="9" t="s">
        <v>86</v>
      </c>
      <c r="B592" s="10" t="n">
        <v>7</v>
      </c>
      <c r="C592" s="10" t="n">
        <v>4</v>
      </c>
      <c r="D592" s="10" t="n">
        <v>2</v>
      </c>
      <c r="E592" s="10" t="n">
        <v>0</v>
      </c>
      <c r="F592" s="10" t="n">
        <v>13</v>
      </c>
    </row>
    <row r="593" customFormat="false" ht="12.75" hidden="false" customHeight="false" outlineLevel="0" collapsed="false">
      <c r="A593" s="9" t="s">
        <v>87</v>
      </c>
      <c r="B593" s="10" t="n">
        <v>0</v>
      </c>
      <c r="C593" s="10" t="n">
        <v>3</v>
      </c>
      <c r="D593" s="10" t="n">
        <v>1</v>
      </c>
      <c r="E593" s="10" t="n">
        <v>2</v>
      </c>
      <c r="F593" s="10" t="n">
        <v>6</v>
      </c>
    </row>
    <row r="594" customFormat="false" ht="12.75" hidden="false" customHeight="false" outlineLevel="0" collapsed="false">
      <c r="A594" s="9" t="s">
        <v>128</v>
      </c>
      <c r="B594" s="10" t="n">
        <v>3</v>
      </c>
      <c r="C594" s="10" t="n">
        <v>6</v>
      </c>
      <c r="D594" s="10" t="n">
        <v>3</v>
      </c>
      <c r="E594" s="10" t="n">
        <v>0</v>
      </c>
      <c r="F594" s="10" t="n">
        <v>12</v>
      </c>
    </row>
    <row r="595" customFormat="false" ht="12.75" hidden="false" customHeight="false" outlineLevel="0" collapsed="false">
      <c r="A595" s="9" t="s">
        <v>88</v>
      </c>
      <c r="B595" s="10" t="n">
        <v>5</v>
      </c>
      <c r="C595" s="10" t="n">
        <v>6</v>
      </c>
      <c r="D595" s="10" t="n">
        <v>0</v>
      </c>
      <c r="E595" s="10" t="n">
        <v>0</v>
      </c>
      <c r="F595" s="10" t="n">
        <v>11</v>
      </c>
    </row>
    <row r="596" customFormat="false" ht="12.75" hidden="false" customHeight="false" outlineLevel="0" collapsed="false">
      <c r="A596" s="9" t="s">
        <v>129</v>
      </c>
      <c r="B596" s="10" t="n">
        <v>0</v>
      </c>
      <c r="C596" s="10" t="n">
        <v>0</v>
      </c>
      <c r="D596" s="10" t="n">
        <v>4</v>
      </c>
      <c r="E596" s="10" t="n">
        <v>2</v>
      </c>
      <c r="F596" s="10" t="n">
        <v>6</v>
      </c>
    </row>
    <row r="597" customFormat="false" ht="12.75" hidden="false" customHeight="false" outlineLevel="0" collapsed="false">
      <c r="A597" s="9" t="s">
        <v>130</v>
      </c>
      <c r="B597" s="10" t="n">
        <v>5</v>
      </c>
      <c r="C597" s="10" t="n">
        <v>2</v>
      </c>
      <c r="D597" s="10" t="n">
        <v>4</v>
      </c>
      <c r="E597" s="10" t="n">
        <v>1</v>
      </c>
      <c r="F597" s="10" t="n">
        <v>12</v>
      </c>
    </row>
    <row r="598" customFormat="false" ht="12.75" hidden="false" customHeight="false" outlineLevel="0" collapsed="false">
      <c r="A598" s="9" t="s">
        <v>89</v>
      </c>
      <c r="B598" s="10" t="n">
        <v>4</v>
      </c>
      <c r="C598" s="10" t="n">
        <v>2</v>
      </c>
      <c r="D598" s="10" t="n">
        <v>0</v>
      </c>
      <c r="E598" s="10" t="n">
        <v>0</v>
      </c>
      <c r="F598" s="10" t="n">
        <v>6</v>
      </c>
    </row>
    <row r="599" customFormat="false" ht="12.75" hidden="false" customHeight="false" outlineLevel="0" collapsed="false">
      <c r="A599" s="9" t="s">
        <v>131</v>
      </c>
      <c r="B599" s="10" t="n">
        <v>2</v>
      </c>
      <c r="C599" s="10" t="n">
        <v>3</v>
      </c>
      <c r="D599" s="10" t="n">
        <v>0</v>
      </c>
      <c r="E599" s="10" t="n">
        <v>2</v>
      </c>
      <c r="F599" s="10" t="n">
        <v>7</v>
      </c>
    </row>
    <row r="600" customFormat="false" ht="12.75" hidden="false" customHeight="false" outlineLevel="0" collapsed="false">
      <c r="A600" s="9" t="s">
        <v>91</v>
      </c>
      <c r="B600" s="10" t="n">
        <v>2</v>
      </c>
      <c r="C600" s="10" t="n">
        <v>5</v>
      </c>
      <c r="D600" s="10" t="n">
        <v>1</v>
      </c>
      <c r="E600" s="10" t="n">
        <v>0</v>
      </c>
      <c r="F600" s="10" t="n">
        <v>8</v>
      </c>
    </row>
    <row r="601" customFormat="false" ht="12.75" hidden="false" customHeight="false" outlineLevel="0" collapsed="false">
      <c r="A601" s="9" t="s">
        <v>92</v>
      </c>
      <c r="B601" s="10" t="n">
        <v>4</v>
      </c>
      <c r="C601" s="10" t="n">
        <v>3</v>
      </c>
      <c r="D601" s="10" t="n">
        <v>5</v>
      </c>
      <c r="E601" s="10" t="n">
        <v>0</v>
      </c>
      <c r="F601" s="10" t="n">
        <v>12</v>
      </c>
    </row>
    <row r="602" customFormat="false" ht="12.75" hidden="false" customHeight="false" outlineLevel="0" collapsed="false">
      <c r="A602" s="9" t="s">
        <v>93</v>
      </c>
      <c r="B602" s="10" t="n">
        <v>2</v>
      </c>
      <c r="C602" s="10" t="n">
        <v>4</v>
      </c>
      <c r="D602" s="10" t="n">
        <v>2</v>
      </c>
      <c r="E602" s="10" t="n">
        <v>0</v>
      </c>
      <c r="F602" s="10" t="n">
        <v>8</v>
      </c>
    </row>
    <row r="603" customFormat="false" ht="12.75" hidden="false" customHeight="false" outlineLevel="0" collapsed="false">
      <c r="A603" s="9" t="s">
        <v>94</v>
      </c>
      <c r="B603" s="10" t="n">
        <v>4</v>
      </c>
      <c r="C603" s="10" t="n">
        <v>6</v>
      </c>
      <c r="D603" s="10" t="n">
        <v>4</v>
      </c>
      <c r="E603" s="10" t="n">
        <v>0</v>
      </c>
      <c r="F603" s="10" t="n">
        <v>14</v>
      </c>
    </row>
    <row r="604" customFormat="false" ht="12.75" hidden="false" customHeight="false" outlineLevel="0" collapsed="false">
      <c r="A604" s="9" t="s">
        <v>95</v>
      </c>
      <c r="B604" s="10" t="n">
        <v>1</v>
      </c>
      <c r="C604" s="10" t="n">
        <v>5</v>
      </c>
      <c r="D604" s="10" t="n">
        <v>3</v>
      </c>
      <c r="E604" s="10" t="n">
        <v>0</v>
      </c>
      <c r="F604" s="10" t="n">
        <v>9</v>
      </c>
    </row>
    <row r="605" customFormat="false" ht="12.75" hidden="false" customHeight="false" outlineLevel="0" collapsed="false">
      <c r="A605" s="9" t="s">
        <v>96</v>
      </c>
      <c r="B605" s="10" t="n">
        <v>4</v>
      </c>
      <c r="C605" s="10" t="n">
        <v>4</v>
      </c>
      <c r="D605" s="10" t="n">
        <v>2</v>
      </c>
      <c r="E605" s="10" t="n">
        <v>0</v>
      </c>
      <c r="F605" s="10" t="n">
        <v>10</v>
      </c>
    </row>
    <row r="606" customFormat="false" ht="12.75" hidden="false" customHeight="false" outlineLevel="0" collapsed="false">
      <c r="A606" s="9" t="s">
        <v>132</v>
      </c>
      <c r="B606" s="10" t="n">
        <v>1</v>
      </c>
      <c r="C606" s="10" t="n">
        <v>6</v>
      </c>
      <c r="D606" s="10" t="n">
        <v>4</v>
      </c>
      <c r="E606" s="10" t="n">
        <v>1</v>
      </c>
      <c r="F606" s="10" t="n">
        <v>12</v>
      </c>
    </row>
    <row r="607" customFormat="false" ht="12.75" hidden="false" customHeight="false" outlineLevel="0" collapsed="false">
      <c r="A607" s="9" t="s">
        <v>97</v>
      </c>
      <c r="B607" s="10" t="n">
        <v>7</v>
      </c>
      <c r="C607" s="10" t="n">
        <v>4</v>
      </c>
      <c r="D607" s="10" t="n">
        <v>5</v>
      </c>
      <c r="E607" s="10" t="n">
        <v>0</v>
      </c>
      <c r="F607" s="10" t="n">
        <v>16</v>
      </c>
    </row>
    <row r="608" customFormat="false" ht="12.75" hidden="false" customHeight="false" outlineLevel="0" collapsed="false">
      <c r="A608" s="9" t="s">
        <v>98</v>
      </c>
      <c r="B608" s="10" t="n">
        <v>0</v>
      </c>
      <c r="C608" s="10" t="n">
        <v>4</v>
      </c>
      <c r="D608" s="10" t="n">
        <v>5</v>
      </c>
      <c r="E608" s="10" t="n">
        <v>0</v>
      </c>
      <c r="F608" s="10" t="n">
        <v>9</v>
      </c>
    </row>
    <row r="609" customFormat="false" ht="12.75" hidden="false" customHeight="false" outlineLevel="0" collapsed="false">
      <c r="A609" s="9" t="s">
        <v>99</v>
      </c>
      <c r="B609" s="10" t="n">
        <v>1</v>
      </c>
      <c r="C609" s="10" t="n">
        <v>3</v>
      </c>
      <c r="D609" s="10" t="n">
        <v>4</v>
      </c>
      <c r="E609" s="10" t="n">
        <v>0</v>
      </c>
      <c r="F609" s="10" t="n">
        <v>8</v>
      </c>
    </row>
    <row r="610" customFormat="false" ht="12.75" hidden="false" customHeight="false" outlineLevel="0" collapsed="false">
      <c r="A610" s="9" t="s">
        <v>133</v>
      </c>
      <c r="B610" s="10" t="n">
        <v>2</v>
      </c>
      <c r="C610" s="10" t="n">
        <v>5</v>
      </c>
      <c r="D610" s="10" t="n">
        <v>4</v>
      </c>
      <c r="E610" s="10" t="n">
        <v>1</v>
      </c>
      <c r="F610" s="10" t="n">
        <v>12</v>
      </c>
    </row>
    <row r="611" customFormat="false" ht="12.75" hidden="false" customHeight="false" outlineLevel="0" collapsed="false">
      <c r="A611" s="9" t="s">
        <v>100</v>
      </c>
      <c r="B611" s="10" t="n">
        <v>2</v>
      </c>
      <c r="C611" s="10" t="n">
        <v>2</v>
      </c>
      <c r="D611" s="10" t="n">
        <v>0</v>
      </c>
      <c r="E611" s="10" t="n">
        <v>0</v>
      </c>
      <c r="F611" s="10" t="n">
        <v>4</v>
      </c>
    </row>
    <row r="612" customFormat="false" ht="12.75" hidden="false" customHeight="false" outlineLevel="0" collapsed="false">
      <c r="A612" s="9" t="s">
        <v>134</v>
      </c>
      <c r="B612" s="10" t="n">
        <v>1</v>
      </c>
      <c r="C612" s="10" t="n">
        <v>3</v>
      </c>
      <c r="D612" s="10" t="n">
        <v>4</v>
      </c>
      <c r="E612" s="10" t="n">
        <v>0</v>
      </c>
      <c r="F612" s="10" t="n">
        <v>8</v>
      </c>
    </row>
    <row r="613" customFormat="false" ht="12.75" hidden="false" customHeight="false" outlineLevel="0" collapsed="false">
      <c r="A613" s="9" t="s">
        <v>135</v>
      </c>
      <c r="B613" s="10" t="n">
        <v>0</v>
      </c>
      <c r="C613" s="10" t="n">
        <v>2</v>
      </c>
      <c r="D613" s="10" t="n">
        <v>1</v>
      </c>
      <c r="E613" s="10" t="n">
        <v>1</v>
      </c>
      <c r="F613" s="10" t="n">
        <v>4</v>
      </c>
    </row>
    <row r="614" customFormat="false" ht="12.75" hidden="false" customHeight="false" outlineLevel="0" collapsed="false">
      <c r="A614" s="9" t="s">
        <v>136</v>
      </c>
      <c r="B614" s="10" t="n">
        <v>6</v>
      </c>
      <c r="C614" s="10" t="n">
        <v>3</v>
      </c>
      <c r="D614" s="10" t="n">
        <v>3</v>
      </c>
      <c r="E614" s="10" t="n">
        <v>2</v>
      </c>
      <c r="F614" s="10" t="n">
        <v>14</v>
      </c>
    </row>
    <row r="615" customFormat="false" ht="12.75" hidden="false" customHeight="false" outlineLevel="0" collapsed="false">
      <c r="A615" s="9" t="s">
        <v>137</v>
      </c>
      <c r="B615" s="10" t="n">
        <v>7</v>
      </c>
      <c r="C615" s="10" t="n">
        <v>8</v>
      </c>
      <c r="D615" s="10" t="n">
        <v>3</v>
      </c>
      <c r="E615" s="10" t="n">
        <v>0</v>
      </c>
      <c r="F615" s="10" t="n">
        <v>18</v>
      </c>
    </row>
    <row r="616" customFormat="false" ht="12.75" hidden="false" customHeight="false" outlineLevel="0" collapsed="false">
      <c r="A616" s="9" t="s">
        <v>102</v>
      </c>
      <c r="B616" s="10" t="n">
        <v>1</v>
      </c>
      <c r="C616" s="10" t="n">
        <v>4</v>
      </c>
      <c r="D616" s="10" t="n">
        <v>6</v>
      </c>
      <c r="E616" s="10" t="n">
        <v>0</v>
      </c>
      <c r="F616" s="10" t="n">
        <v>11</v>
      </c>
    </row>
    <row r="617" customFormat="false" ht="12.75" hidden="false" customHeight="false" outlineLevel="0" collapsed="false">
      <c r="A617" s="9" t="s">
        <v>103</v>
      </c>
      <c r="B617" s="10" t="n">
        <v>4</v>
      </c>
      <c r="C617" s="10" t="n">
        <v>5</v>
      </c>
      <c r="D617" s="10" t="n">
        <v>4</v>
      </c>
      <c r="E617" s="10" t="n">
        <v>1</v>
      </c>
      <c r="F617" s="10" t="n">
        <v>14</v>
      </c>
    </row>
    <row r="618" customFormat="false" ht="12.75" hidden="false" customHeight="false" outlineLevel="0" collapsed="false">
      <c r="A618" s="9" t="s">
        <v>138</v>
      </c>
      <c r="B618" s="10" t="n">
        <v>5</v>
      </c>
      <c r="C618" s="10" t="n">
        <v>5</v>
      </c>
      <c r="D618" s="10" t="n">
        <v>2</v>
      </c>
      <c r="E618" s="10" t="n">
        <v>1</v>
      </c>
      <c r="F618" s="10" t="n">
        <v>13</v>
      </c>
    </row>
    <row r="619" customFormat="false" ht="12.75" hidden="false" customHeight="false" outlineLevel="0" collapsed="false">
      <c r="A619" s="9" t="s">
        <v>104</v>
      </c>
      <c r="B619" s="10" t="n">
        <v>12</v>
      </c>
      <c r="C619" s="10" t="n">
        <v>7</v>
      </c>
      <c r="D619" s="10" t="n">
        <v>8</v>
      </c>
      <c r="E619" s="10" t="n">
        <v>0</v>
      </c>
      <c r="F619" s="10" t="n">
        <v>27</v>
      </c>
    </row>
    <row r="620" customFormat="false" ht="12.75" hidden="false" customHeight="false" outlineLevel="0" collapsed="false">
      <c r="A620" s="9" t="s">
        <v>105</v>
      </c>
      <c r="B620" s="10" t="n">
        <v>4</v>
      </c>
      <c r="C620" s="10" t="n">
        <v>7</v>
      </c>
      <c r="D620" s="10" t="n">
        <v>7</v>
      </c>
      <c r="E620" s="10" t="n">
        <v>2</v>
      </c>
      <c r="F620" s="10" t="n">
        <v>20</v>
      </c>
    </row>
    <row r="621" customFormat="false" ht="12.75" hidden="false" customHeight="false" outlineLevel="0" collapsed="false">
      <c r="A621" s="9" t="s">
        <v>139</v>
      </c>
      <c r="B621" s="10" t="n">
        <v>11</v>
      </c>
      <c r="C621" s="10" t="n">
        <v>4</v>
      </c>
      <c r="D621" s="10" t="n">
        <v>7</v>
      </c>
      <c r="E621" s="10" t="n">
        <v>1</v>
      </c>
      <c r="F621" s="10" t="n">
        <v>23</v>
      </c>
    </row>
    <row r="622" customFormat="false" ht="12.75" hidden="false" customHeight="false" outlineLevel="0" collapsed="false">
      <c r="A622" s="9" t="s">
        <v>140</v>
      </c>
      <c r="B622" s="10" t="n">
        <v>1</v>
      </c>
      <c r="C622" s="10" t="n">
        <v>6</v>
      </c>
      <c r="D622" s="10" t="n">
        <v>3</v>
      </c>
      <c r="E622" s="10" t="n">
        <v>0</v>
      </c>
      <c r="F622" s="10" t="n">
        <v>10</v>
      </c>
    </row>
    <row r="623" customFormat="false" ht="12.75" hidden="false" customHeight="false" outlineLevel="0" collapsed="false">
      <c r="A623" s="9" t="s">
        <v>106</v>
      </c>
      <c r="B623" s="10" t="n">
        <v>2</v>
      </c>
      <c r="C623" s="10" t="n">
        <v>4</v>
      </c>
      <c r="D623" s="10" t="n">
        <v>4</v>
      </c>
      <c r="E623" s="10" t="n">
        <f aca="false">F623-SUM(B623:D623)</f>
        <v>0</v>
      </c>
      <c r="F623" s="10" t="n">
        <v>10</v>
      </c>
    </row>
    <row r="624" customFormat="false" ht="12.75" hidden="false" customHeight="false" outlineLevel="0" collapsed="false">
      <c r="A624" s="9" t="s">
        <v>107</v>
      </c>
      <c r="B624" s="10" t="n">
        <v>5</v>
      </c>
      <c r="C624" s="10" t="n">
        <v>3</v>
      </c>
      <c r="D624" s="10" t="n">
        <v>5</v>
      </c>
      <c r="E624" s="10" t="n">
        <v>0</v>
      </c>
      <c r="F624" s="10" t="n">
        <v>13</v>
      </c>
    </row>
    <row r="625" customFormat="false" ht="12.75" hidden="false" customHeight="false" outlineLevel="0" collapsed="false">
      <c r="A625" s="9" t="s">
        <v>141</v>
      </c>
      <c r="B625" s="10" t="n">
        <v>1</v>
      </c>
      <c r="C625" s="10" t="n">
        <v>6</v>
      </c>
      <c r="D625" s="10" t="n">
        <v>6</v>
      </c>
      <c r="E625" s="10" t="n">
        <v>2</v>
      </c>
      <c r="F625" s="10" t="n">
        <v>15</v>
      </c>
    </row>
    <row r="626" customFormat="false" ht="12.75" hidden="false" customHeight="false" outlineLevel="0" collapsed="false">
      <c r="A626" s="9" t="s">
        <v>108</v>
      </c>
      <c r="B626" s="10" t="n">
        <v>5</v>
      </c>
      <c r="C626" s="10" t="n">
        <v>4</v>
      </c>
      <c r="D626" s="10" t="n">
        <v>10</v>
      </c>
      <c r="E626" s="10" t="n">
        <v>1</v>
      </c>
      <c r="F626" s="10" t="n">
        <v>20</v>
      </c>
    </row>
    <row r="627" customFormat="false" ht="12.75" hidden="false" customHeight="false" outlineLevel="0" collapsed="false">
      <c r="A627" s="9" t="s">
        <v>109</v>
      </c>
      <c r="B627" s="10" t="n">
        <v>5</v>
      </c>
      <c r="C627" s="10" t="n">
        <v>5</v>
      </c>
      <c r="D627" s="10" t="n">
        <v>1</v>
      </c>
      <c r="E627" s="10" t="n">
        <v>0</v>
      </c>
      <c r="F627" s="10" t="n">
        <v>11</v>
      </c>
    </row>
    <row r="628" customFormat="false" ht="12.75" hidden="false" customHeight="false" outlineLevel="0" collapsed="false">
      <c r="A628" s="9" t="s">
        <v>110</v>
      </c>
      <c r="B628" s="10" t="n">
        <v>2</v>
      </c>
      <c r="C628" s="10" t="n">
        <v>5</v>
      </c>
      <c r="D628" s="10" t="n">
        <v>3</v>
      </c>
      <c r="E628" s="10" t="n">
        <v>0</v>
      </c>
      <c r="F628" s="10" t="n">
        <v>10</v>
      </c>
    </row>
    <row r="629" customFormat="false" ht="12.75" hidden="false" customHeight="false" outlineLevel="0" collapsed="false">
      <c r="A629" s="9" t="s">
        <v>111</v>
      </c>
      <c r="B629" s="10" t="n">
        <v>1</v>
      </c>
      <c r="C629" s="10" t="n">
        <v>2</v>
      </c>
      <c r="D629" s="10" t="n">
        <v>9</v>
      </c>
      <c r="E629" s="10" t="n">
        <v>0</v>
      </c>
      <c r="F629" s="10" t="n">
        <v>12</v>
      </c>
    </row>
    <row r="630" customFormat="false" ht="12.75" hidden="false" customHeight="false" outlineLevel="0" collapsed="false">
      <c r="A630" s="9" t="s">
        <v>142</v>
      </c>
      <c r="B630" s="10" t="n">
        <v>4</v>
      </c>
      <c r="C630" s="10" t="n">
        <v>5</v>
      </c>
      <c r="D630" s="10" t="n">
        <v>3</v>
      </c>
      <c r="E630" s="10" t="n">
        <v>1</v>
      </c>
      <c r="F630" s="10" t="n">
        <v>13</v>
      </c>
    </row>
    <row r="631" customFormat="false" ht="12.75" hidden="false" customHeight="false" outlineLevel="0" collapsed="false">
      <c r="A631" s="13" t="s">
        <v>127</v>
      </c>
      <c r="B631" s="10"/>
      <c r="C631" s="10"/>
      <c r="D631" s="10"/>
      <c r="E631" s="10"/>
      <c r="F631" s="10"/>
    </row>
    <row r="632" customFormat="false" ht="12.75" hidden="false" customHeight="false" outlineLevel="0" collapsed="false">
      <c r="A632" s="9" t="s">
        <v>112</v>
      </c>
      <c r="B632" s="10" t="n">
        <v>3</v>
      </c>
      <c r="C632" s="10" t="n">
        <v>5</v>
      </c>
      <c r="D632" s="10" t="n">
        <v>5</v>
      </c>
      <c r="E632" s="10" t="n">
        <v>0</v>
      </c>
      <c r="F632" s="10" t="n">
        <v>13</v>
      </c>
    </row>
    <row r="633" customFormat="false" ht="12.75" hidden="false" customHeight="false" outlineLevel="0" collapsed="false">
      <c r="A633" s="9" t="s">
        <v>113</v>
      </c>
      <c r="B633" s="10" t="n">
        <v>4</v>
      </c>
      <c r="C633" s="10" t="n">
        <v>4</v>
      </c>
      <c r="D633" s="10" t="n">
        <v>7</v>
      </c>
      <c r="E633" s="10" t="n">
        <v>0</v>
      </c>
      <c r="F633" s="10" t="n">
        <v>15</v>
      </c>
    </row>
    <row r="634" customFormat="false" ht="12.75" hidden="false" customHeight="false" outlineLevel="0" collapsed="false">
      <c r="A634" s="9" t="s">
        <v>114</v>
      </c>
      <c r="B634" s="10" t="n">
        <v>4</v>
      </c>
      <c r="C634" s="10" t="n">
        <v>0</v>
      </c>
      <c r="D634" s="10" t="n">
        <v>5</v>
      </c>
      <c r="E634" s="10" t="n">
        <v>0</v>
      </c>
      <c r="F634" s="10" t="n">
        <v>9</v>
      </c>
    </row>
    <row r="635" customFormat="false" ht="12.75" hidden="false" customHeight="false" outlineLevel="0" collapsed="false">
      <c r="A635" s="9" t="s">
        <v>143</v>
      </c>
      <c r="B635" s="10" t="n">
        <v>2</v>
      </c>
      <c r="C635" s="10" t="n">
        <v>2</v>
      </c>
      <c r="D635" s="10" t="n">
        <v>7</v>
      </c>
      <c r="E635" s="10" t="n">
        <v>3</v>
      </c>
      <c r="F635" s="10" t="n">
        <v>14</v>
      </c>
    </row>
    <row r="636" customFormat="false" ht="12.75" hidden="false" customHeight="false" outlineLevel="0" collapsed="false">
      <c r="A636" s="9" t="s">
        <v>144</v>
      </c>
      <c r="B636" s="10" t="n">
        <v>2</v>
      </c>
      <c r="C636" s="10" t="n">
        <v>5</v>
      </c>
      <c r="D636" s="10" t="n">
        <v>5</v>
      </c>
      <c r="E636" s="10" t="n">
        <v>1</v>
      </c>
      <c r="F636" s="10" t="n">
        <v>13</v>
      </c>
    </row>
    <row r="637" customFormat="false" ht="12.75" hidden="false" customHeight="false" outlineLevel="0" collapsed="false">
      <c r="A637" s="9" t="s">
        <v>145</v>
      </c>
      <c r="B637" s="10" t="n">
        <v>3</v>
      </c>
      <c r="C637" s="10" t="n">
        <v>5</v>
      </c>
      <c r="D637" s="10" t="n">
        <v>4</v>
      </c>
      <c r="E637" s="10" t="n">
        <v>1</v>
      </c>
      <c r="F637" s="10" t="n">
        <v>13</v>
      </c>
    </row>
    <row r="638" customFormat="false" ht="12.75" hidden="false" customHeight="false" outlineLevel="0" collapsed="false">
      <c r="A638" s="9" t="s">
        <v>146</v>
      </c>
      <c r="B638" s="10" t="n">
        <v>2</v>
      </c>
      <c r="C638" s="10" t="n">
        <v>6</v>
      </c>
      <c r="D638" s="10" t="n">
        <v>6</v>
      </c>
      <c r="E638" s="10" t="n">
        <v>1</v>
      </c>
      <c r="F638" s="10" t="n">
        <v>15</v>
      </c>
    </row>
    <row r="639" customFormat="false" ht="12.75" hidden="false" customHeight="false" outlineLevel="0" collapsed="false">
      <c r="A639" s="9" t="s">
        <v>147</v>
      </c>
      <c r="B639" s="10" t="n">
        <v>8</v>
      </c>
      <c r="C639" s="10" t="n">
        <v>5</v>
      </c>
      <c r="D639" s="10" t="n">
        <v>9</v>
      </c>
      <c r="E639" s="10" t="n">
        <v>3</v>
      </c>
      <c r="F639" s="10" t="n">
        <v>25</v>
      </c>
    </row>
    <row r="640" customFormat="false" ht="12.75" hidden="false" customHeight="false" outlineLevel="0" collapsed="false">
      <c r="A640" s="9" t="s">
        <v>115</v>
      </c>
      <c r="B640" s="10" t="n">
        <v>2</v>
      </c>
      <c r="C640" s="10" t="n">
        <v>6</v>
      </c>
      <c r="D640" s="10" t="n">
        <v>2</v>
      </c>
      <c r="E640" s="10" t="n">
        <v>0</v>
      </c>
      <c r="F640" s="10" t="n">
        <v>10</v>
      </c>
    </row>
    <row r="641" customFormat="false" ht="12.75" hidden="false" customHeight="false" outlineLevel="0" collapsed="false">
      <c r="A641" s="9" t="s">
        <v>116</v>
      </c>
      <c r="B641" s="10" t="n">
        <v>1</v>
      </c>
      <c r="C641" s="10" t="n">
        <v>1</v>
      </c>
      <c r="D641" s="10" t="n">
        <v>1</v>
      </c>
      <c r="E641" s="10" t="n">
        <v>0</v>
      </c>
      <c r="F641" s="10" t="n">
        <v>3</v>
      </c>
    </row>
    <row r="642" customFormat="false" ht="12.75" hidden="false" customHeight="false" outlineLevel="0" collapsed="false">
      <c r="A642" s="9" t="s">
        <v>117</v>
      </c>
      <c r="B642" s="10" t="n">
        <v>4</v>
      </c>
      <c r="C642" s="10" t="n">
        <v>5</v>
      </c>
      <c r="D642" s="10" t="n">
        <v>7</v>
      </c>
      <c r="E642" s="10" t="n">
        <v>0</v>
      </c>
      <c r="F642" s="10" t="n">
        <v>16</v>
      </c>
    </row>
    <row r="643" customFormat="false" ht="12.75" hidden="false" customHeight="false" outlineLevel="0" collapsed="false">
      <c r="A643" s="9" t="s">
        <v>118</v>
      </c>
      <c r="B643" s="10" t="n">
        <v>4</v>
      </c>
      <c r="C643" s="10" t="n">
        <v>2</v>
      </c>
      <c r="D643" s="10" t="n">
        <v>9</v>
      </c>
      <c r="E643" s="10" t="n">
        <v>0</v>
      </c>
      <c r="F643" s="10" t="n">
        <v>15</v>
      </c>
    </row>
    <row r="644" customFormat="false" ht="12.75" hidden="false" customHeight="false" outlineLevel="0" collapsed="false">
      <c r="A644" s="9" t="s">
        <v>148</v>
      </c>
      <c r="B644" s="10" t="n">
        <v>6</v>
      </c>
      <c r="C644" s="10" t="n">
        <v>3</v>
      </c>
      <c r="D644" s="10" t="n">
        <v>8</v>
      </c>
      <c r="E644" s="10" t="n">
        <v>1</v>
      </c>
      <c r="F644" s="10" t="n">
        <v>18</v>
      </c>
    </row>
    <row r="645" customFormat="false" ht="12.75" hidden="false" customHeight="false" outlineLevel="0" collapsed="false">
      <c r="A645" s="9" t="s">
        <v>149</v>
      </c>
      <c r="B645" s="10" t="n">
        <v>3</v>
      </c>
      <c r="C645" s="10" t="n">
        <v>3</v>
      </c>
      <c r="D645" s="10" t="n">
        <v>4</v>
      </c>
      <c r="E645" s="10" t="n">
        <v>1</v>
      </c>
      <c r="F645" s="10" t="n">
        <v>11</v>
      </c>
    </row>
    <row r="646" customFormat="false" ht="12.75" hidden="false" customHeight="false" outlineLevel="0" collapsed="false">
      <c r="A646" s="9" t="s">
        <v>119</v>
      </c>
      <c r="B646" s="10" t="n">
        <v>4</v>
      </c>
      <c r="C646" s="10" t="n">
        <v>1</v>
      </c>
      <c r="D646" s="10" t="n">
        <v>6</v>
      </c>
      <c r="E646" s="10" t="n">
        <v>0</v>
      </c>
      <c r="F646" s="10" t="n">
        <v>11</v>
      </c>
    </row>
    <row r="647" customFormat="false" ht="12.75" hidden="false" customHeight="false" outlineLevel="0" collapsed="false">
      <c r="A647" s="9" t="s">
        <v>150</v>
      </c>
      <c r="B647" s="10" t="n">
        <v>1</v>
      </c>
      <c r="C647" s="10" t="n">
        <v>0</v>
      </c>
      <c r="D647" s="10" t="n">
        <v>0</v>
      </c>
      <c r="E647" s="10" t="n">
        <v>1</v>
      </c>
      <c r="F647" s="10" t="n">
        <v>2</v>
      </c>
    </row>
    <row r="648" customFormat="false" ht="12.75" hidden="false" customHeight="false" outlineLevel="0" collapsed="false">
      <c r="A648" s="9" t="s">
        <v>120</v>
      </c>
      <c r="B648" s="10" t="n">
        <v>3</v>
      </c>
      <c r="C648" s="10" t="n">
        <v>3</v>
      </c>
      <c r="D648" s="10" t="n">
        <v>5</v>
      </c>
      <c r="E648" s="10" t="n">
        <v>0</v>
      </c>
      <c r="F648" s="10" t="n">
        <v>11</v>
      </c>
    </row>
    <row r="649" customFormat="false" ht="12.75" hidden="false" customHeight="false" outlineLevel="0" collapsed="false">
      <c r="A649" s="9" t="s">
        <v>151</v>
      </c>
      <c r="B649" s="10" t="n">
        <v>3</v>
      </c>
      <c r="C649" s="10" t="n">
        <v>0</v>
      </c>
      <c r="D649" s="10" t="n">
        <v>2</v>
      </c>
      <c r="E649" s="10" t="n">
        <v>0</v>
      </c>
      <c r="F649" s="10" t="n">
        <v>5</v>
      </c>
    </row>
    <row r="650" customFormat="false" ht="12.75" hidden="false" customHeight="false" outlineLevel="0" collapsed="false">
      <c r="A650" s="9" t="s">
        <v>121</v>
      </c>
      <c r="B650" s="10" t="n">
        <v>14</v>
      </c>
      <c r="C650" s="10" t="n">
        <v>9</v>
      </c>
      <c r="D650" s="10" t="n">
        <v>20</v>
      </c>
      <c r="E650" s="10" t="n">
        <v>1</v>
      </c>
      <c r="F650" s="10" t="n">
        <v>44</v>
      </c>
    </row>
    <row r="651" customFormat="false" ht="12.75" hidden="false" customHeight="false" outlineLevel="0" collapsed="false">
      <c r="A651" s="9" t="s">
        <v>122</v>
      </c>
      <c r="B651" s="10" t="n">
        <v>4</v>
      </c>
      <c r="C651" s="10" t="n">
        <v>4</v>
      </c>
      <c r="D651" s="10" t="n">
        <v>1</v>
      </c>
      <c r="E651" s="10" t="n">
        <v>0</v>
      </c>
      <c r="F651" s="10" t="n">
        <v>9</v>
      </c>
    </row>
    <row r="652" customFormat="false" ht="12.75" hidden="false" customHeight="false" outlineLevel="0" collapsed="false">
      <c r="A652" s="9" t="s">
        <v>152</v>
      </c>
      <c r="B652" s="10" t="n">
        <v>5</v>
      </c>
      <c r="C652" s="10" t="n">
        <v>4</v>
      </c>
      <c r="D652" s="10" t="n">
        <v>2</v>
      </c>
      <c r="E652" s="10" t="n">
        <f aca="false">F652-SUM(B652:D652)</f>
        <v>0</v>
      </c>
      <c r="F652" s="10" t="n">
        <v>11</v>
      </c>
    </row>
    <row r="653" customFormat="false" ht="12.75" hidden="false" customHeight="false" outlineLevel="0" collapsed="false">
      <c r="A653" s="9" t="s">
        <v>153</v>
      </c>
      <c r="B653" s="10" t="n">
        <v>6</v>
      </c>
      <c r="C653" s="10" t="n">
        <v>7</v>
      </c>
      <c r="D653" s="10" t="n">
        <v>6</v>
      </c>
      <c r="E653" s="10" t="n">
        <v>0</v>
      </c>
      <c r="F653" s="10" t="n">
        <v>19</v>
      </c>
    </row>
    <row r="654" customFormat="false" ht="12.75" hidden="false" customHeight="false" outlineLevel="0" collapsed="false">
      <c r="A654" s="9" t="s">
        <v>154</v>
      </c>
      <c r="B654" s="10" t="n">
        <v>2</v>
      </c>
      <c r="C654" s="10" t="n">
        <v>5</v>
      </c>
      <c r="D654" s="10" t="n">
        <v>4</v>
      </c>
      <c r="E654" s="10" t="n">
        <v>0</v>
      </c>
      <c r="F654" s="10" t="n">
        <v>11</v>
      </c>
    </row>
    <row r="655" customFormat="false" ht="12.75" hidden="false" customHeight="false" outlineLevel="0" collapsed="false">
      <c r="A655" s="9" t="s">
        <v>155</v>
      </c>
      <c r="B655" s="10" t="n">
        <v>2</v>
      </c>
      <c r="C655" s="10" t="n">
        <v>2</v>
      </c>
      <c r="D655" s="10" t="n">
        <v>3</v>
      </c>
      <c r="E655" s="10" t="n">
        <v>0</v>
      </c>
      <c r="F655" s="10" t="n">
        <v>7</v>
      </c>
    </row>
    <row r="656" customFormat="false" ht="12.75" hidden="false" customHeight="false" outlineLevel="0" collapsed="false">
      <c r="A656" s="9" t="s">
        <v>156</v>
      </c>
      <c r="B656" s="10" t="n">
        <v>7</v>
      </c>
      <c r="C656" s="10" t="n">
        <v>5</v>
      </c>
      <c r="D656" s="10" t="n">
        <v>1</v>
      </c>
      <c r="E656" s="10" t="n">
        <v>0</v>
      </c>
      <c r="F656" s="10" t="n">
        <v>13</v>
      </c>
    </row>
    <row r="657" customFormat="false" ht="12.75" hidden="false" customHeight="false" outlineLevel="0" collapsed="false">
      <c r="A657" s="9" t="s">
        <v>157</v>
      </c>
      <c r="B657" s="10" t="n">
        <v>1</v>
      </c>
      <c r="C657" s="10" t="n">
        <v>2</v>
      </c>
      <c r="D657" s="10" t="n">
        <v>7</v>
      </c>
      <c r="E657" s="10" t="n">
        <v>0</v>
      </c>
      <c r="F657" s="10" t="n">
        <v>10</v>
      </c>
    </row>
    <row r="658" customFormat="false" ht="12.75" hidden="false" customHeight="false" outlineLevel="0" collapsed="false">
      <c r="A658" s="9" t="s">
        <v>158</v>
      </c>
      <c r="B658" s="10" t="n">
        <v>4</v>
      </c>
      <c r="C658" s="10" t="n">
        <v>6</v>
      </c>
      <c r="D658" s="10" t="n">
        <v>5</v>
      </c>
      <c r="E658" s="10" t="n">
        <v>0</v>
      </c>
      <c r="F658" s="10" t="n">
        <v>15</v>
      </c>
    </row>
    <row r="659" customFormat="false" ht="12.75" hidden="false" customHeight="false" outlineLevel="0" collapsed="false">
      <c r="A659" s="9" t="s">
        <v>159</v>
      </c>
      <c r="B659" s="10" t="n">
        <v>5</v>
      </c>
      <c r="C659" s="10" t="n">
        <v>9</v>
      </c>
      <c r="D659" s="10" t="n">
        <v>10</v>
      </c>
      <c r="E659" s="10" t="n">
        <v>1</v>
      </c>
      <c r="F659" s="10" t="n">
        <v>25</v>
      </c>
    </row>
    <row r="660" customFormat="false" ht="12.75" hidden="false" customHeight="false" outlineLevel="0" collapsed="false">
      <c r="A660" s="11" t="s">
        <v>5</v>
      </c>
      <c r="B660" s="12" t="n">
        <f aca="false">SUM(B547:B659)</f>
        <v>337</v>
      </c>
      <c r="C660" s="12" t="n">
        <f aca="false">SUM(C547:C659)</f>
        <v>427</v>
      </c>
      <c r="D660" s="12" t="n">
        <f aca="false">SUM(D547:D659)</f>
        <v>474</v>
      </c>
      <c r="E660" s="12" t="n">
        <f aca="false">SUM(E547:E659)</f>
        <v>60</v>
      </c>
      <c r="F660" s="12" t="n">
        <f aca="false">SUM(F547:F659)</f>
        <v>1292</v>
      </c>
    </row>
    <row r="661" customFormat="false" ht="12.75" hidden="false" customHeight="false" outlineLevel="0" collapsed="false">
      <c r="B661" s="10"/>
      <c r="C661" s="10"/>
      <c r="D661" s="10"/>
      <c r="E661" s="10"/>
      <c r="F661" s="10"/>
    </row>
    <row r="662" customFormat="false" ht="15.75" hidden="false" customHeight="false" outlineLevel="0" collapsed="false">
      <c r="A662" s="8" t="s">
        <v>160</v>
      </c>
      <c r="B662" s="10"/>
      <c r="C662" s="10"/>
      <c r="D662" s="10"/>
      <c r="E662" s="10"/>
      <c r="F662" s="10"/>
    </row>
    <row r="663" customFormat="false" ht="12.75" hidden="false" customHeight="false" outlineLevel="0" collapsed="false">
      <c r="A663" s="9" t="s">
        <v>11</v>
      </c>
      <c r="B663" s="10" t="n">
        <v>11</v>
      </c>
      <c r="C663" s="10" t="n">
        <v>15</v>
      </c>
      <c r="D663" s="10" t="n">
        <v>28</v>
      </c>
      <c r="E663" s="10" t="n">
        <v>1</v>
      </c>
      <c r="F663" s="10" t="n">
        <v>55</v>
      </c>
    </row>
    <row r="664" customFormat="false" ht="12.75" hidden="false" customHeight="false" outlineLevel="0" collapsed="false">
      <c r="A664" s="9" t="s">
        <v>12</v>
      </c>
      <c r="B664" s="10" t="n">
        <v>31</v>
      </c>
      <c r="C664" s="10" t="n">
        <v>28</v>
      </c>
      <c r="D664" s="10" t="n">
        <v>76</v>
      </c>
      <c r="E664" s="10" t="n">
        <v>4</v>
      </c>
      <c r="F664" s="10" t="n">
        <v>139</v>
      </c>
    </row>
    <row r="665" customFormat="false" ht="12.75" hidden="false" customHeight="false" outlineLevel="0" collapsed="false">
      <c r="A665" s="9" t="s">
        <v>13</v>
      </c>
      <c r="B665" s="10" t="n">
        <v>7</v>
      </c>
      <c r="C665" s="10" t="n">
        <v>11</v>
      </c>
      <c r="D665" s="10" t="n">
        <v>27</v>
      </c>
      <c r="E665" s="10" t="n">
        <v>1</v>
      </c>
      <c r="F665" s="10" t="n">
        <v>46</v>
      </c>
    </row>
    <row r="666" customFormat="false" ht="12.75" hidden="false" customHeight="false" outlineLevel="0" collapsed="false">
      <c r="A666" s="9" t="s">
        <v>14</v>
      </c>
      <c r="B666" s="10" t="n">
        <v>11</v>
      </c>
      <c r="C666" s="10" t="n">
        <v>12</v>
      </c>
      <c r="D666" s="10" t="n">
        <v>19</v>
      </c>
      <c r="E666" s="10" t="n">
        <v>1</v>
      </c>
      <c r="F666" s="10" t="n">
        <v>43</v>
      </c>
    </row>
    <row r="667" customFormat="false" ht="12.75" hidden="false" customHeight="false" outlineLevel="0" collapsed="false">
      <c r="A667" s="9" t="s">
        <v>15</v>
      </c>
      <c r="B667" s="10" t="n">
        <v>6</v>
      </c>
      <c r="C667" s="10" t="n">
        <v>9</v>
      </c>
      <c r="D667" s="10" t="n">
        <v>11</v>
      </c>
      <c r="E667" s="10" t="n">
        <v>2</v>
      </c>
      <c r="F667" s="10" t="n">
        <v>28</v>
      </c>
    </row>
    <row r="668" customFormat="false" ht="12.75" hidden="false" customHeight="false" outlineLevel="0" collapsed="false">
      <c r="A668" s="9" t="s">
        <v>16</v>
      </c>
      <c r="B668" s="10" t="n">
        <v>22</v>
      </c>
      <c r="C668" s="10" t="n">
        <v>26</v>
      </c>
      <c r="D668" s="10" t="n">
        <v>39</v>
      </c>
      <c r="E668" s="10" t="n">
        <v>1</v>
      </c>
      <c r="F668" s="10" t="n">
        <v>88</v>
      </c>
    </row>
    <row r="669" customFormat="false" ht="12.75" hidden="false" customHeight="false" outlineLevel="0" collapsed="false">
      <c r="A669" s="9" t="s">
        <v>17</v>
      </c>
      <c r="B669" s="10" t="n">
        <v>11</v>
      </c>
      <c r="C669" s="10" t="n">
        <v>25</v>
      </c>
      <c r="D669" s="10" t="n">
        <v>63</v>
      </c>
      <c r="E669" s="10" t="n">
        <v>23</v>
      </c>
      <c r="F669" s="10" t="n">
        <v>122</v>
      </c>
    </row>
    <row r="670" customFormat="false" ht="12.75" hidden="false" customHeight="false" outlineLevel="0" collapsed="false">
      <c r="A670" s="9" t="s">
        <v>18</v>
      </c>
      <c r="B670" s="10" t="n">
        <v>12</v>
      </c>
      <c r="C670" s="10" t="n">
        <v>12</v>
      </c>
      <c r="D670" s="10" t="n">
        <v>12</v>
      </c>
      <c r="E670" s="10" t="n">
        <v>0</v>
      </c>
      <c r="F670" s="10" t="n">
        <v>36</v>
      </c>
    </row>
    <row r="671" customFormat="false" ht="12.75" hidden="false" customHeight="false" outlineLevel="0" collapsed="false">
      <c r="A671" s="9" t="s">
        <v>20</v>
      </c>
      <c r="B671" s="10" t="n">
        <v>6</v>
      </c>
      <c r="C671" s="10" t="n">
        <v>9</v>
      </c>
      <c r="D671" s="10" t="n">
        <v>14</v>
      </c>
      <c r="E671" s="10" t="n">
        <v>2</v>
      </c>
      <c r="F671" s="10" t="n">
        <v>31</v>
      </c>
    </row>
    <row r="672" customFormat="false" ht="12.75" hidden="false" customHeight="false" outlineLevel="0" collapsed="false">
      <c r="A672" s="9" t="s">
        <v>21</v>
      </c>
      <c r="B672" s="10" t="n">
        <v>4</v>
      </c>
      <c r="C672" s="10" t="n">
        <v>7</v>
      </c>
      <c r="D672" s="10" t="n">
        <v>12</v>
      </c>
      <c r="E672" s="10" t="n">
        <v>0</v>
      </c>
      <c r="F672" s="10" t="n">
        <v>23</v>
      </c>
    </row>
    <row r="673" customFormat="false" ht="12.75" hidden="false" customHeight="false" outlineLevel="0" collapsed="false">
      <c r="A673" s="9" t="s">
        <v>22</v>
      </c>
      <c r="B673" s="10" t="n">
        <v>20</v>
      </c>
      <c r="C673" s="10" t="n">
        <v>30</v>
      </c>
      <c r="D673" s="10" t="n">
        <v>55</v>
      </c>
      <c r="E673" s="10" t="n">
        <v>11</v>
      </c>
      <c r="F673" s="10" t="n">
        <v>116</v>
      </c>
    </row>
    <row r="674" customFormat="false" ht="12.75" hidden="false" customHeight="false" outlineLevel="0" collapsed="false">
      <c r="A674" s="9" t="s">
        <v>23</v>
      </c>
      <c r="B674" s="10" t="n">
        <v>3</v>
      </c>
      <c r="C674" s="10" t="n">
        <v>4</v>
      </c>
      <c r="D674" s="10" t="n">
        <v>7</v>
      </c>
      <c r="E674" s="10" t="n">
        <v>1</v>
      </c>
      <c r="F674" s="10" t="n">
        <v>15</v>
      </c>
    </row>
    <row r="675" customFormat="false" ht="12.75" hidden="false" customHeight="false" outlineLevel="0" collapsed="false">
      <c r="A675" s="9" t="s">
        <v>24</v>
      </c>
      <c r="B675" s="10" t="n">
        <v>7</v>
      </c>
      <c r="C675" s="10" t="n">
        <v>13</v>
      </c>
      <c r="D675" s="10" t="n">
        <v>32</v>
      </c>
      <c r="E675" s="10" t="n">
        <v>0</v>
      </c>
      <c r="F675" s="10" t="n">
        <v>52</v>
      </c>
    </row>
    <row r="676" customFormat="false" ht="11.1" hidden="false" customHeight="true" outlineLevel="0" collapsed="false">
      <c r="A676" s="13" t="s">
        <v>161</v>
      </c>
      <c r="B676" s="10"/>
      <c r="C676" s="10"/>
      <c r="D676" s="10"/>
      <c r="E676" s="10"/>
      <c r="F676" s="10"/>
    </row>
    <row r="677" customFormat="false" ht="12.75" hidden="false" customHeight="false" outlineLevel="0" collapsed="false">
      <c r="A677" s="9" t="s">
        <v>25</v>
      </c>
      <c r="B677" s="10" t="n">
        <v>5</v>
      </c>
      <c r="C677" s="10" t="n">
        <v>10</v>
      </c>
      <c r="D677" s="10" t="n">
        <v>18</v>
      </c>
      <c r="E677" s="10" t="n">
        <v>3</v>
      </c>
      <c r="F677" s="10" t="n">
        <v>36</v>
      </c>
    </row>
    <row r="678" customFormat="false" ht="12.75" hidden="false" customHeight="false" outlineLevel="0" collapsed="false">
      <c r="A678" s="9" t="s">
        <v>26</v>
      </c>
      <c r="B678" s="10" t="n">
        <v>16</v>
      </c>
      <c r="C678" s="10" t="n">
        <v>30</v>
      </c>
      <c r="D678" s="10" t="n">
        <v>39</v>
      </c>
      <c r="E678" s="10" t="n">
        <v>15</v>
      </c>
      <c r="F678" s="10" t="n">
        <v>100</v>
      </c>
    </row>
    <row r="679" customFormat="false" ht="12.75" hidden="false" customHeight="false" outlineLevel="0" collapsed="false">
      <c r="A679" s="9" t="s">
        <v>27</v>
      </c>
      <c r="B679" s="10" t="n">
        <v>7</v>
      </c>
      <c r="C679" s="10" t="n">
        <v>14</v>
      </c>
      <c r="D679" s="10" t="n">
        <v>26</v>
      </c>
      <c r="E679" s="10" t="n">
        <v>2</v>
      </c>
      <c r="F679" s="10" t="n">
        <v>49</v>
      </c>
    </row>
    <row r="680" customFormat="false" ht="12.75" hidden="false" customHeight="false" outlineLevel="0" collapsed="false">
      <c r="A680" s="9" t="s">
        <v>29</v>
      </c>
      <c r="B680" s="10" t="n">
        <v>5</v>
      </c>
      <c r="C680" s="10" t="n">
        <v>6</v>
      </c>
      <c r="D680" s="10" t="n">
        <v>23</v>
      </c>
      <c r="E680" s="10" t="n">
        <v>2</v>
      </c>
      <c r="F680" s="10" t="n">
        <v>36</v>
      </c>
    </row>
    <row r="681" customFormat="false" ht="12.75" hidden="false" customHeight="false" outlineLevel="0" collapsed="false">
      <c r="A681" s="9" t="s">
        <v>30</v>
      </c>
      <c r="B681" s="10" t="n">
        <v>9</v>
      </c>
      <c r="C681" s="10" t="n">
        <v>12</v>
      </c>
      <c r="D681" s="10" t="n">
        <v>24</v>
      </c>
      <c r="E681" s="10" t="n">
        <v>1</v>
      </c>
      <c r="F681" s="10" t="n">
        <v>46</v>
      </c>
    </row>
    <row r="682" customFormat="false" ht="12.75" hidden="false" customHeight="false" outlineLevel="0" collapsed="false">
      <c r="A682" s="11" t="s">
        <v>5</v>
      </c>
      <c r="B682" s="12" t="n">
        <f aca="false">SUM(B663:B681)</f>
        <v>193</v>
      </c>
      <c r="C682" s="12" t="n">
        <f aca="false">SUM(C663:C681)</f>
        <v>273</v>
      </c>
      <c r="D682" s="12" t="n">
        <f aca="false">SUM(D663:D681)</f>
        <v>525</v>
      </c>
      <c r="E682" s="12" t="n">
        <f aca="false">SUM(E663:E681)</f>
        <v>70</v>
      </c>
      <c r="F682" s="12" t="n">
        <f aca="false">SUM(F663:F681)</f>
        <v>1061</v>
      </c>
    </row>
    <row r="683" customFormat="false" ht="11.1" hidden="false" customHeight="true" outlineLevel="0" collapsed="false">
      <c r="B683" s="10"/>
      <c r="C683" s="10"/>
      <c r="D683" s="10"/>
      <c r="E683" s="10"/>
      <c r="F683" s="10"/>
    </row>
    <row r="684" customFormat="false" ht="15.75" hidden="false" customHeight="false" outlineLevel="0" collapsed="false">
      <c r="A684" s="8" t="s">
        <v>162</v>
      </c>
      <c r="B684" s="10"/>
      <c r="C684" s="10"/>
      <c r="D684" s="10"/>
      <c r="E684" s="10"/>
      <c r="F684" s="10"/>
    </row>
    <row r="685" customFormat="false" ht="12.75" hidden="false" customHeight="false" outlineLevel="0" collapsed="false">
      <c r="A685" s="9" t="s">
        <v>11</v>
      </c>
      <c r="B685" s="10" t="n">
        <v>4</v>
      </c>
      <c r="C685" s="10" t="n">
        <v>4</v>
      </c>
      <c r="D685" s="10" t="n">
        <v>15</v>
      </c>
      <c r="E685" s="10" t="n">
        <v>1</v>
      </c>
      <c r="F685" s="10" t="n">
        <v>24</v>
      </c>
    </row>
    <row r="686" customFormat="false" ht="12.75" hidden="false" customHeight="false" outlineLevel="0" collapsed="false">
      <c r="A686" s="9" t="s">
        <v>12</v>
      </c>
      <c r="B686" s="10" t="n">
        <v>6</v>
      </c>
      <c r="C686" s="10" t="n">
        <v>7</v>
      </c>
      <c r="D686" s="10" t="n">
        <v>16</v>
      </c>
      <c r="E686" s="10" t="n">
        <v>1</v>
      </c>
      <c r="F686" s="10" t="n">
        <v>30</v>
      </c>
    </row>
    <row r="687" customFormat="false" ht="12.75" hidden="false" customHeight="false" outlineLevel="0" collapsed="false">
      <c r="A687" s="9" t="s">
        <v>13</v>
      </c>
      <c r="B687" s="10" t="n">
        <v>7</v>
      </c>
      <c r="C687" s="10" t="n">
        <v>9</v>
      </c>
      <c r="D687" s="10" t="n">
        <v>13</v>
      </c>
      <c r="E687" s="10" t="n">
        <v>1</v>
      </c>
      <c r="F687" s="10" t="n">
        <v>30</v>
      </c>
    </row>
    <row r="688" customFormat="false" ht="12.75" hidden="false" customHeight="false" outlineLevel="0" collapsed="false">
      <c r="A688" s="11" t="s">
        <v>5</v>
      </c>
      <c r="B688" s="12" t="n">
        <f aca="false">SUM(B685:B687)</f>
        <v>17</v>
      </c>
      <c r="C688" s="12" t="n">
        <f aca="false">SUM(C685:C687)</f>
        <v>20</v>
      </c>
      <c r="D688" s="12" t="n">
        <f aca="false">SUM(D685:D687)</f>
        <v>44</v>
      </c>
      <c r="E688" s="12" t="n">
        <f aca="false">SUM(E685:E687)</f>
        <v>3</v>
      </c>
      <c r="F688" s="12" t="n">
        <f aca="false">SUM(F685:F687)</f>
        <v>84</v>
      </c>
    </row>
    <row r="689" customFormat="false" ht="11.1" hidden="false" customHeight="true" outlineLevel="0" collapsed="false">
      <c r="B689" s="10"/>
      <c r="C689" s="10"/>
      <c r="D689" s="10"/>
      <c r="E689" s="10"/>
      <c r="F689" s="10"/>
    </row>
    <row r="690" customFormat="false" ht="15.75" hidden="false" customHeight="false" outlineLevel="0" collapsed="false">
      <c r="A690" s="8" t="s">
        <v>163</v>
      </c>
      <c r="B690" s="10"/>
      <c r="C690" s="10"/>
      <c r="D690" s="10"/>
      <c r="E690" s="10"/>
      <c r="F690" s="10"/>
    </row>
    <row r="691" customFormat="false" ht="12.75" hidden="false" customHeight="false" outlineLevel="0" collapsed="false">
      <c r="A691" s="9" t="s">
        <v>11</v>
      </c>
      <c r="B691" s="10" t="n">
        <v>6</v>
      </c>
      <c r="C691" s="10" t="n">
        <v>7</v>
      </c>
      <c r="D691" s="10" t="n">
        <v>8</v>
      </c>
      <c r="E691" s="10" t="n">
        <v>0</v>
      </c>
      <c r="F691" s="10" t="n">
        <v>21</v>
      </c>
    </row>
    <row r="692" customFormat="false" ht="12.75" hidden="false" customHeight="false" outlineLevel="0" collapsed="false">
      <c r="A692" s="9" t="s">
        <v>12</v>
      </c>
      <c r="B692" s="10" t="n">
        <v>2</v>
      </c>
      <c r="C692" s="10" t="n">
        <v>3</v>
      </c>
      <c r="D692" s="10" t="n">
        <v>5</v>
      </c>
      <c r="E692" s="10" t="n">
        <v>1</v>
      </c>
      <c r="F692" s="10" t="n">
        <v>11</v>
      </c>
    </row>
    <row r="693" customFormat="false" ht="12.75" hidden="false" customHeight="false" outlineLevel="0" collapsed="false">
      <c r="A693" s="9" t="s">
        <v>13</v>
      </c>
      <c r="B693" s="10" t="n">
        <v>3</v>
      </c>
      <c r="C693" s="10" t="n">
        <v>7</v>
      </c>
      <c r="D693" s="10" t="n">
        <v>9</v>
      </c>
      <c r="E693" s="10" t="n">
        <v>0</v>
      </c>
      <c r="F693" s="10" t="n">
        <v>19</v>
      </c>
    </row>
    <row r="694" customFormat="false" ht="12.75" hidden="false" customHeight="false" outlineLevel="0" collapsed="false">
      <c r="A694" s="9" t="s">
        <v>14</v>
      </c>
      <c r="B694" s="10" t="n">
        <v>2</v>
      </c>
      <c r="C694" s="10" t="n">
        <v>5</v>
      </c>
      <c r="D694" s="10" t="n">
        <v>13</v>
      </c>
      <c r="E694" s="10" t="n">
        <v>2</v>
      </c>
      <c r="F694" s="10" t="n">
        <v>22</v>
      </c>
    </row>
    <row r="695" customFormat="false" ht="12.75" hidden="false" customHeight="false" outlineLevel="0" collapsed="false">
      <c r="A695" s="11" t="s">
        <v>5</v>
      </c>
      <c r="B695" s="12" t="n">
        <f aca="false">SUM(B691:B694)</f>
        <v>13</v>
      </c>
      <c r="C695" s="12" t="n">
        <f aca="false">SUM(C691:C694)</f>
        <v>22</v>
      </c>
      <c r="D695" s="12" t="n">
        <f aca="false">SUM(D691:D694)</f>
        <v>35</v>
      </c>
      <c r="E695" s="12" t="n">
        <f aca="false">SUM(E691:E694)</f>
        <v>3</v>
      </c>
      <c r="F695" s="12" t="n">
        <f aca="false">SUM(F691:F694)</f>
        <v>73</v>
      </c>
    </row>
    <row r="696" customFormat="false" ht="12.75" hidden="false" customHeight="false" outlineLevel="0" collapsed="false">
      <c r="A696" s="11"/>
      <c r="B696" s="10"/>
      <c r="C696" s="10"/>
      <c r="D696" s="10"/>
      <c r="E696" s="10"/>
      <c r="F696" s="10"/>
    </row>
    <row r="697" customFormat="false" ht="15.75" hidden="false" customHeight="false" outlineLevel="0" collapsed="false">
      <c r="A697" s="8" t="s">
        <v>164</v>
      </c>
      <c r="B697" s="10"/>
      <c r="C697" s="10"/>
      <c r="D697" s="10"/>
      <c r="E697" s="10"/>
      <c r="F697" s="10"/>
    </row>
    <row r="698" customFormat="false" ht="12.75" hidden="false" customHeight="false" outlineLevel="0" collapsed="false">
      <c r="A698" s="9" t="s">
        <v>11</v>
      </c>
      <c r="B698" s="10" t="n">
        <v>8</v>
      </c>
      <c r="C698" s="10" t="n">
        <v>14</v>
      </c>
      <c r="D698" s="10" t="n">
        <v>26</v>
      </c>
      <c r="E698" s="10" t="n">
        <v>2</v>
      </c>
      <c r="F698" s="10" t="n">
        <v>50</v>
      </c>
    </row>
    <row r="699" customFormat="false" ht="12.75" hidden="false" customHeight="false" outlineLevel="0" collapsed="false">
      <c r="A699" s="9" t="s">
        <v>12</v>
      </c>
      <c r="B699" s="10" t="n">
        <v>1</v>
      </c>
      <c r="C699" s="10" t="n">
        <v>4</v>
      </c>
      <c r="D699" s="10" t="n">
        <v>10</v>
      </c>
      <c r="E699" s="10" t="n">
        <v>0</v>
      </c>
      <c r="F699" s="10" t="n">
        <v>15</v>
      </c>
    </row>
    <row r="700" customFormat="false" ht="12.75" hidden="false" customHeight="false" outlineLevel="0" collapsed="false">
      <c r="A700" s="9" t="s">
        <v>13</v>
      </c>
      <c r="B700" s="10" t="n">
        <v>7</v>
      </c>
      <c r="C700" s="10" t="n">
        <v>7</v>
      </c>
      <c r="D700" s="10" t="n">
        <v>13</v>
      </c>
      <c r="E700" s="10" t="n">
        <f aca="false">F700-SUM(B700:D700)</f>
        <v>0</v>
      </c>
      <c r="F700" s="10" t="n">
        <v>27</v>
      </c>
    </row>
    <row r="701" customFormat="false" ht="12.75" hidden="false" customHeight="false" outlineLevel="0" collapsed="false">
      <c r="A701" s="9" t="s">
        <v>14</v>
      </c>
      <c r="B701" s="10" t="n">
        <v>8</v>
      </c>
      <c r="C701" s="10" t="n">
        <v>11</v>
      </c>
      <c r="D701" s="10" t="n">
        <v>11</v>
      </c>
      <c r="E701" s="10" t="n">
        <v>0</v>
      </c>
      <c r="F701" s="10" t="n">
        <v>30</v>
      </c>
    </row>
    <row r="702" customFormat="false" ht="12.75" hidden="false" customHeight="false" outlineLevel="0" collapsed="false">
      <c r="A702" s="9" t="s">
        <v>15</v>
      </c>
      <c r="B702" s="10" t="n">
        <v>18</v>
      </c>
      <c r="C702" s="10" t="n">
        <v>25</v>
      </c>
      <c r="D702" s="10" t="n">
        <v>34</v>
      </c>
      <c r="E702" s="10" t="n">
        <v>1</v>
      </c>
      <c r="F702" s="10" t="n">
        <v>78</v>
      </c>
    </row>
    <row r="703" customFormat="false" ht="12.75" hidden="false" customHeight="false" outlineLevel="0" collapsed="false">
      <c r="A703" s="9" t="s">
        <v>19</v>
      </c>
      <c r="B703" s="10" t="n">
        <v>6</v>
      </c>
      <c r="C703" s="10" t="n">
        <v>4</v>
      </c>
      <c r="D703" s="10" t="n">
        <v>17</v>
      </c>
      <c r="E703" s="10" t="n">
        <v>0</v>
      </c>
      <c r="F703" s="10" t="n">
        <v>27</v>
      </c>
    </row>
    <row r="704" customFormat="false" ht="12.75" hidden="false" customHeight="false" outlineLevel="0" collapsed="false">
      <c r="A704" s="11" t="s">
        <v>5</v>
      </c>
      <c r="B704" s="12" t="n">
        <f aca="false">SUM(B698:B703)</f>
        <v>48</v>
      </c>
      <c r="C704" s="12" t="n">
        <f aca="false">SUM(C698:C703)</f>
        <v>65</v>
      </c>
      <c r="D704" s="12" t="n">
        <f aca="false">SUM(D698:D703)</f>
        <v>111</v>
      </c>
      <c r="E704" s="12" t="n">
        <f aca="false">SUM(E698:E703)</f>
        <v>3</v>
      </c>
      <c r="F704" s="12" t="n">
        <f aca="false">SUM(F698:F703)</f>
        <v>227</v>
      </c>
    </row>
    <row r="705" customFormat="false" ht="12.75" hidden="false" customHeight="false" outlineLevel="0" collapsed="false">
      <c r="B705" s="10"/>
      <c r="C705" s="10"/>
      <c r="D705" s="10"/>
      <c r="E705" s="10"/>
      <c r="F705" s="10"/>
    </row>
    <row r="706" customFormat="false" ht="15.75" hidden="false" customHeight="false" outlineLevel="0" collapsed="false">
      <c r="A706" s="15" t="s">
        <v>165</v>
      </c>
      <c r="B706" s="10"/>
      <c r="C706" s="10"/>
      <c r="D706" s="10"/>
      <c r="E706" s="10"/>
      <c r="F706" s="10"/>
    </row>
    <row r="707" customFormat="false" ht="12.75" hidden="false" customHeight="false" outlineLevel="0" collapsed="false">
      <c r="A707" s="9" t="s">
        <v>11</v>
      </c>
      <c r="B707" s="10" t="n">
        <v>5</v>
      </c>
      <c r="C707" s="10" t="n">
        <v>11</v>
      </c>
      <c r="D707" s="10" t="n">
        <v>12</v>
      </c>
      <c r="E707" s="10" t="n">
        <v>0</v>
      </c>
      <c r="F707" s="10" t="n">
        <v>28</v>
      </c>
    </row>
    <row r="708" customFormat="false" ht="12.75" hidden="false" customHeight="false" outlineLevel="0" collapsed="false">
      <c r="A708" s="9" t="s">
        <v>12</v>
      </c>
      <c r="B708" s="10" t="n">
        <v>10</v>
      </c>
      <c r="C708" s="10" t="n">
        <v>9</v>
      </c>
      <c r="D708" s="10" t="n">
        <v>20</v>
      </c>
      <c r="E708" s="10" t="n">
        <v>0</v>
      </c>
      <c r="F708" s="10" t="n">
        <v>39</v>
      </c>
    </row>
    <row r="709" customFormat="false" ht="12.75" hidden="false" customHeight="false" outlineLevel="0" collapsed="false">
      <c r="A709" s="9" t="s">
        <v>13</v>
      </c>
      <c r="B709" s="10" t="n">
        <v>3</v>
      </c>
      <c r="C709" s="10" t="n">
        <v>4</v>
      </c>
      <c r="D709" s="10" t="n">
        <v>6</v>
      </c>
      <c r="E709" s="10" t="n">
        <v>1</v>
      </c>
      <c r="F709" s="10" t="n">
        <v>14</v>
      </c>
    </row>
    <row r="710" customFormat="false" ht="12.75" hidden="false" customHeight="false" outlineLevel="0" collapsed="false">
      <c r="A710" s="9" t="s">
        <v>14</v>
      </c>
      <c r="B710" s="10" t="n">
        <v>5</v>
      </c>
      <c r="C710" s="10" t="n">
        <v>12</v>
      </c>
      <c r="D710" s="10" t="n">
        <v>14</v>
      </c>
      <c r="E710" s="10" t="n">
        <v>0</v>
      </c>
      <c r="F710" s="10" t="n">
        <v>31</v>
      </c>
    </row>
    <row r="711" customFormat="false" ht="12.75" hidden="false" customHeight="false" outlineLevel="0" collapsed="false">
      <c r="A711" s="11" t="s">
        <v>5</v>
      </c>
      <c r="B711" s="12" t="n">
        <f aca="false">SUM(B707:B710)</f>
        <v>23</v>
      </c>
      <c r="C711" s="12" t="n">
        <f aca="false">SUM(C707:C710)</f>
        <v>36</v>
      </c>
      <c r="D711" s="12" t="n">
        <f aca="false">SUM(D707:D710)</f>
        <v>52</v>
      </c>
      <c r="E711" s="12" t="n">
        <f aca="false">SUM(E707:E710)</f>
        <v>1</v>
      </c>
      <c r="F711" s="12" t="n">
        <f aca="false">SUM(F707:F710)</f>
        <v>112</v>
      </c>
    </row>
    <row r="712" customFormat="false" ht="11.1" hidden="false" customHeight="true" outlineLevel="0" collapsed="false">
      <c r="A712" s="11"/>
      <c r="B712" s="10"/>
      <c r="C712" s="10"/>
      <c r="D712" s="10"/>
      <c r="E712" s="10"/>
      <c r="F712" s="10"/>
    </row>
    <row r="713" customFormat="false" ht="15.75" hidden="false" customHeight="false" outlineLevel="0" collapsed="false">
      <c r="A713" s="8" t="s">
        <v>166</v>
      </c>
      <c r="B713" s="10"/>
      <c r="C713" s="10"/>
      <c r="D713" s="10"/>
      <c r="E713" s="10"/>
      <c r="F713" s="10"/>
    </row>
    <row r="714" customFormat="false" ht="12.75" hidden="false" customHeight="false" outlineLevel="0" collapsed="false">
      <c r="A714" s="9" t="s">
        <v>11</v>
      </c>
      <c r="B714" s="10" t="n">
        <v>13</v>
      </c>
      <c r="C714" s="10" t="n">
        <v>13</v>
      </c>
      <c r="D714" s="10" t="n">
        <v>27</v>
      </c>
      <c r="E714" s="10" t="n">
        <v>2</v>
      </c>
      <c r="F714" s="10" t="n">
        <v>55</v>
      </c>
    </row>
    <row r="715" customFormat="false" ht="12.75" hidden="false" customHeight="false" outlineLevel="0" collapsed="false">
      <c r="A715" s="9" t="s">
        <v>12</v>
      </c>
      <c r="B715" s="10" t="n">
        <v>15</v>
      </c>
      <c r="C715" s="10" t="n">
        <v>14</v>
      </c>
      <c r="D715" s="10" t="n">
        <v>29</v>
      </c>
      <c r="E715" s="10" t="n">
        <v>2</v>
      </c>
      <c r="F715" s="10" t="n">
        <v>60</v>
      </c>
    </row>
    <row r="716" customFormat="false" ht="12.75" hidden="false" customHeight="false" outlineLevel="0" collapsed="false">
      <c r="A716" s="9" t="s">
        <v>13</v>
      </c>
      <c r="B716" s="10" t="n">
        <v>18</v>
      </c>
      <c r="C716" s="10" t="n">
        <v>13</v>
      </c>
      <c r="D716" s="10" t="n">
        <v>25</v>
      </c>
      <c r="E716" s="10" t="n">
        <v>0</v>
      </c>
      <c r="F716" s="10" t="n">
        <v>56</v>
      </c>
    </row>
    <row r="717" customFormat="false" ht="12.75" hidden="false" customHeight="false" outlineLevel="0" collapsed="false">
      <c r="A717" s="9" t="s">
        <v>16</v>
      </c>
      <c r="B717" s="10" t="n">
        <v>19</v>
      </c>
      <c r="C717" s="10" t="n">
        <v>13</v>
      </c>
      <c r="D717" s="10" t="n">
        <v>34</v>
      </c>
      <c r="E717" s="10" t="n">
        <v>1</v>
      </c>
      <c r="F717" s="10" t="n">
        <v>67</v>
      </c>
    </row>
    <row r="718" customFormat="false" ht="12.75" hidden="false" customHeight="false" outlineLevel="0" collapsed="false">
      <c r="A718" s="9" t="s">
        <v>19</v>
      </c>
      <c r="B718" s="10" t="n">
        <v>24</v>
      </c>
      <c r="C718" s="10" t="n">
        <v>19</v>
      </c>
      <c r="D718" s="10" t="n">
        <v>35</v>
      </c>
      <c r="E718" s="10" t="n">
        <v>1</v>
      </c>
      <c r="F718" s="10" t="n">
        <v>79</v>
      </c>
    </row>
    <row r="719" customFormat="false" ht="12.75" hidden="false" customHeight="false" outlineLevel="0" collapsed="false">
      <c r="A719" s="11" t="s">
        <v>5</v>
      </c>
      <c r="B719" s="12" t="n">
        <f aca="false">SUM(B714:B718)</f>
        <v>89</v>
      </c>
      <c r="C719" s="12" t="n">
        <f aca="false">SUM(C714:C718)</f>
        <v>72</v>
      </c>
      <c r="D719" s="12" t="n">
        <f aca="false">SUM(D714:D718)</f>
        <v>150</v>
      </c>
      <c r="E719" s="12" t="n">
        <f aca="false">SUM(E714:E718)</f>
        <v>6</v>
      </c>
      <c r="F719" s="12" t="n">
        <f aca="false">SUM(F714:F718)</f>
        <v>317</v>
      </c>
    </row>
    <row r="720" customFormat="false" ht="15.75" hidden="false" customHeight="false" outlineLevel="0" collapsed="false">
      <c r="A720" s="8" t="s">
        <v>167</v>
      </c>
      <c r="B720" s="10"/>
      <c r="C720" s="10"/>
      <c r="D720" s="10"/>
      <c r="E720" s="10"/>
      <c r="F720" s="10"/>
    </row>
    <row r="721" customFormat="false" ht="12.75" hidden="false" customHeight="false" outlineLevel="0" collapsed="false">
      <c r="A721" s="9" t="s">
        <v>11</v>
      </c>
      <c r="B721" s="10" t="n">
        <v>4</v>
      </c>
      <c r="C721" s="10" t="n">
        <v>10</v>
      </c>
      <c r="D721" s="10" t="n">
        <v>23</v>
      </c>
      <c r="E721" s="10" t="n">
        <v>0</v>
      </c>
      <c r="F721" s="10" t="n">
        <v>37</v>
      </c>
    </row>
    <row r="722" customFormat="false" ht="12.75" hidden="false" customHeight="false" outlineLevel="0" collapsed="false">
      <c r="A722" s="9" t="s">
        <v>12</v>
      </c>
      <c r="B722" s="10" t="n">
        <v>3</v>
      </c>
      <c r="C722" s="10" t="n">
        <v>4</v>
      </c>
      <c r="D722" s="10" t="n">
        <v>7</v>
      </c>
      <c r="E722" s="10" t="n">
        <v>0</v>
      </c>
      <c r="F722" s="10" t="n">
        <v>14</v>
      </c>
    </row>
    <row r="723" customFormat="false" ht="12.75" hidden="false" customHeight="false" outlineLevel="0" collapsed="false">
      <c r="A723" s="9" t="s">
        <v>13</v>
      </c>
      <c r="B723" s="10" t="n">
        <v>8</v>
      </c>
      <c r="C723" s="10" t="n">
        <v>9</v>
      </c>
      <c r="D723" s="10" t="n">
        <v>17</v>
      </c>
      <c r="E723" s="10" t="n">
        <f aca="false">F723-SUM(B723:C723)</f>
        <v>17</v>
      </c>
      <c r="F723" s="10" t="n">
        <v>34</v>
      </c>
    </row>
    <row r="724" customFormat="false" ht="12.75" hidden="false" customHeight="false" outlineLevel="0" collapsed="false">
      <c r="A724" s="9" t="s">
        <v>14</v>
      </c>
      <c r="B724" s="10" t="n">
        <v>2</v>
      </c>
      <c r="C724" s="10" t="n">
        <v>8</v>
      </c>
      <c r="D724" s="10" t="n">
        <v>15</v>
      </c>
      <c r="E724" s="10" t="n">
        <v>0</v>
      </c>
      <c r="F724" s="10" t="n">
        <v>25</v>
      </c>
    </row>
    <row r="725" customFormat="false" ht="12.75" hidden="false" customHeight="false" outlineLevel="0" collapsed="false">
      <c r="A725" s="9" t="s">
        <v>15</v>
      </c>
      <c r="B725" s="10" t="n">
        <v>1</v>
      </c>
      <c r="C725" s="10" t="n">
        <v>5</v>
      </c>
      <c r="D725" s="10" t="n">
        <v>8</v>
      </c>
      <c r="E725" s="10" t="n">
        <f aca="false">F725-SUM(B725:D725)</f>
        <v>0</v>
      </c>
      <c r="F725" s="10" t="n">
        <v>14</v>
      </c>
    </row>
    <row r="726" customFormat="false" ht="12.75" hidden="false" customHeight="false" outlineLevel="0" collapsed="false">
      <c r="A726" s="9" t="s">
        <v>16</v>
      </c>
      <c r="B726" s="10" t="n">
        <v>9</v>
      </c>
      <c r="C726" s="10" t="n">
        <v>15</v>
      </c>
      <c r="D726" s="10" t="n">
        <v>23</v>
      </c>
      <c r="E726" s="10" t="n">
        <v>1</v>
      </c>
      <c r="F726" s="10" t="n">
        <v>48</v>
      </c>
    </row>
    <row r="727" customFormat="false" ht="12.75" hidden="false" customHeight="false" outlineLevel="0" collapsed="false">
      <c r="A727" s="9" t="s">
        <v>17</v>
      </c>
      <c r="B727" s="10" t="n">
        <v>0</v>
      </c>
      <c r="C727" s="10" t="n">
        <v>5</v>
      </c>
      <c r="D727" s="10" t="n">
        <v>5</v>
      </c>
      <c r="E727" s="10" t="n">
        <v>1</v>
      </c>
      <c r="F727" s="10" t="n">
        <v>11</v>
      </c>
    </row>
    <row r="728" customFormat="false" ht="12.75" hidden="false" customHeight="false" outlineLevel="0" collapsed="false">
      <c r="A728" s="9" t="s">
        <v>18</v>
      </c>
      <c r="B728" s="10" t="n">
        <v>4</v>
      </c>
      <c r="C728" s="10" t="n">
        <v>7</v>
      </c>
      <c r="D728" s="10" t="n">
        <v>7</v>
      </c>
      <c r="E728" s="10" t="n">
        <v>1</v>
      </c>
      <c r="F728" s="10" t="n">
        <v>19</v>
      </c>
    </row>
    <row r="729" customFormat="false" ht="12.75" hidden="false" customHeight="false" outlineLevel="0" collapsed="false">
      <c r="A729" s="9" t="s">
        <v>19</v>
      </c>
      <c r="B729" s="10" t="n">
        <v>6</v>
      </c>
      <c r="C729" s="10" t="n">
        <v>11</v>
      </c>
      <c r="D729" s="10" t="n">
        <v>20</v>
      </c>
      <c r="E729" s="10" t="n">
        <v>3</v>
      </c>
      <c r="F729" s="10" t="n">
        <v>40</v>
      </c>
    </row>
    <row r="730" customFormat="false" ht="12.75" hidden="false" customHeight="false" outlineLevel="0" collapsed="false">
      <c r="A730" s="9" t="s">
        <v>20</v>
      </c>
      <c r="B730" s="10" t="n">
        <v>10</v>
      </c>
      <c r="C730" s="10" t="n">
        <v>10</v>
      </c>
      <c r="D730" s="10" t="n">
        <v>18</v>
      </c>
      <c r="E730" s="10" t="n">
        <v>0</v>
      </c>
      <c r="F730" s="10" t="n">
        <v>38</v>
      </c>
    </row>
    <row r="731" customFormat="false" ht="12.75" hidden="false" customHeight="false" outlineLevel="0" collapsed="false">
      <c r="A731" s="9" t="s">
        <v>23</v>
      </c>
      <c r="B731" s="10" t="n">
        <v>7</v>
      </c>
      <c r="C731" s="10" t="n">
        <v>8</v>
      </c>
      <c r="D731" s="10" t="n">
        <v>5</v>
      </c>
      <c r="E731" s="10" t="n">
        <v>2</v>
      </c>
      <c r="F731" s="10" t="n">
        <v>22</v>
      </c>
    </row>
    <row r="732" customFormat="false" ht="12.75" hidden="false" customHeight="false" outlineLevel="0" collapsed="false">
      <c r="A732" s="11" t="s">
        <v>5</v>
      </c>
      <c r="B732" s="12" t="n">
        <f aca="false">SUM(B721:B731)</f>
        <v>54</v>
      </c>
      <c r="C732" s="12" t="n">
        <f aca="false">SUM(C721:C731)</f>
        <v>92</v>
      </c>
      <c r="D732" s="12" t="n">
        <f aca="false">SUM(D721:D731)</f>
        <v>148</v>
      </c>
      <c r="E732" s="12" t="n">
        <f aca="false">SUM(E721:E731)</f>
        <v>25</v>
      </c>
      <c r="F732" s="12" t="n">
        <f aca="false">SUM(F721:F731)</f>
        <v>302</v>
      </c>
    </row>
    <row r="733" customFormat="false" ht="12.75" hidden="false" customHeight="false" outlineLevel="0" collapsed="false">
      <c r="B733" s="10"/>
      <c r="C733" s="10"/>
      <c r="D733" s="10"/>
      <c r="E733" s="10"/>
      <c r="F733" s="10"/>
    </row>
    <row r="734" customFormat="false" ht="15.75" hidden="false" customHeight="false" outlineLevel="0" collapsed="false">
      <c r="A734" s="8" t="s">
        <v>168</v>
      </c>
      <c r="B734" s="10"/>
      <c r="C734" s="10"/>
      <c r="D734" s="10"/>
      <c r="E734" s="10"/>
      <c r="F734" s="10"/>
    </row>
    <row r="735" customFormat="false" ht="12.75" hidden="false" customHeight="false" outlineLevel="0" collapsed="false">
      <c r="A735" s="9" t="s">
        <v>11</v>
      </c>
      <c r="B735" s="10" t="n">
        <v>17</v>
      </c>
      <c r="C735" s="10" t="n">
        <v>22</v>
      </c>
      <c r="D735" s="10" t="n">
        <v>28</v>
      </c>
      <c r="E735" s="10" t="n">
        <f aca="false">F735-SUM(B735:D735)</f>
        <v>0</v>
      </c>
      <c r="F735" s="10" t="n">
        <v>67</v>
      </c>
      <c r="G735" s="10"/>
    </row>
    <row r="736" customFormat="false" ht="12.75" hidden="false" customHeight="false" outlineLevel="0" collapsed="false">
      <c r="A736" s="9" t="s">
        <v>12</v>
      </c>
      <c r="B736" s="10" t="n">
        <v>14</v>
      </c>
      <c r="C736" s="10" t="n">
        <v>24</v>
      </c>
      <c r="D736" s="10" t="n">
        <v>26</v>
      </c>
      <c r="E736" s="10" t="n">
        <v>2</v>
      </c>
      <c r="F736" s="10" t="n">
        <v>66</v>
      </c>
      <c r="G736" s="10"/>
    </row>
    <row r="737" customFormat="false" ht="12.75" hidden="false" customHeight="false" outlineLevel="0" collapsed="false">
      <c r="A737" s="9" t="s">
        <v>13</v>
      </c>
      <c r="B737" s="10" t="n">
        <v>6</v>
      </c>
      <c r="C737" s="10" t="n">
        <v>11</v>
      </c>
      <c r="D737" s="10" t="n">
        <v>8</v>
      </c>
      <c r="E737" s="10" t="n">
        <v>0</v>
      </c>
      <c r="F737" s="10" t="n">
        <v>25</v>
      </c>
      <c r="G737" s="10"/>
    </row>
    <row r="738" customFormat="false" ht="12.75" hidden="false" customHeight="false" outlineLevel="0" collapsed="false">
      <c r="A738" s="9" t="s">
        <v>15</v>
      </c>
      <c r="B738" s="10" t="n">
        <v>8</v>
      </c>
      <c r="C738" s="10" t="n">
        <v>7</v>
      </c>
      <c r="D738" s="10" t="n">
        <v>11</v>
      </c>
      <c r="E738" s="10" t="n">
        <v>1</v>
      </c>
      <c r="F738" s="10" t="n">
        <v>27</v>
      </c>
      <c r="G738" s="10"/>
    </row>
    <row r="739" customFormat="false" ht="12.75" hidden="false" customHeight="false" outlineLevel="0" collapsed="false">
      <c r="A739" s="9" t="s">
        <v>16</v>
      </c>
      <c r="B739" s="10" t="n">
        <v>7</v>
      </c>
      <c r="C739" s="10" t="n">
        <v>21</v>
      </c>
      <c r="D739" s="10" t="n">
        <v>21</v>
      </c>
      <c r="E739" s="10" t="n">
        <v>0</v>
      </c>
      <c r="F739" s="10" t="n">
        <v>49</v>
      </c>
      <c r="G739" s="10"/>
    </row>
    <row r="740" customFormat="false" ht="12.75" hidden="false" customHeight="false" outlineLevel="0" collapsed="false">
      <c r="A740" s="9" t="s">
        <v>18</v>
      </c>
      <c r="B740" s="10" t="n">
        <v>8</v>
      </c>
      <c r="C740" s="10" t="n">
        <v>17</v>
      </c>
      <c r="D740" s="10" t="n">
        <v>4</v>
      </c>
      <c r="E740" s="10" t="n">
        <v>0</v>
      </c>
      <c r="F740" s="10" t="n">
        <v>29</v>
      </c>
      <c r="G740" s="10"/>
    </row>
    <row r="741" customFormat="false" ht="12.75" hidden="false" customHeight="false" outlineLevel="0" collapsed="false">
      <c r="A741" s="9" t="s">
        <v>19</v>
      </c>
      <c r="B741" s="10" t="n">
        <v>7</v>
      </c>
      <c r="C741" s="10" t="n">
        <v>9</v>
      </c>
      <c r="D741" s="10" t="n">
        <v>18</v>
      </c>
      <c r="E741" s="10" t="n">
        <v>1</v>
      </c>
      <c r="F741" s="10" t="n">
        <v>35</v>
      </c>
      <c r="G741" s="10"/>
    </row>
    <row r="742" customFormat="false" ht="12.75" hidden="false" customHeight="false" outlineLevel="0" collapsed="false">
      <c r="A742" s="9" t="s">
        <v>22</v>
      </c>
      <c r="B742" s="10" t="n">
        <v>13</v>
      </c>
      <c r="C742" s="10" t="n">
        <v>28</v>
      </c>
      <c r="D742" s="10" t="n">
        <v>33</v>
      </c>
      <c r="E742" s="10" t="n">
        <v>4</v>
      </c>
      <c r="F742" s="10" t="n">
        <v>78</v>
      </c>
      <c r="G742" s="10"/>
    </row>
    <row r="743" customFormat="false" ht="12.75" hidden="false" customHeight="false" outlineLevel="0" collapsed="false">
      <c r="A743" s="9" t="s">
        <v>25</v>
      </c>
      <c r="B743" s="10" t="n">
        <v>8</v>
      </c>
      <c r="C743" s="10" t="n">
        <v>6</v>
      </c>
      <c r="D743" s="10" t="n">
        <v>17</v>
      </c>
      <c r="E743" s="10" t="n">
        <v>1</v>
      </c>
      <c r="F743" s="10" t="n">
        <v>32</v>
      </c>
      <c r="G743" s="10"/>
    </row>
    <row r="744" customFormat="false" ht="12.75" hidden="false" customHeight="false" outlineLevel="0" collapsed="false">
      <c r="A744" s="11" t="s">
        <v>5</v>
      </c>
      <c r="B744" s="12" t="n">
        <f aca="false">SUM(B735:B743)</f>
        <v>88</v>
      </c>
      <c r="C744" s="12" t="n">
        <f aca="false">SUM(C735:C743)</f>
        <v>145</v>
      </c>
      <c r="D744" s="12" t="n">
        <f aca="false">SUM(D735:D743)</f>
        <v>166</v>
      </c>
      <c r="E744" s="12" t="n">
        <f aca="false">SUM(E735:E743)</f>
        <v>9</v>
      </c>
      <c r="F744" s="12" t="n">
        <f aca="false">SUM(F735:F743)</f>
        <v>408</v>
      </c>
      <c r="G744" s="10"/>
    </row>
    <row r="745" customFormat="false" ht="12.75" hidden="false" customHeight="false" outlineLevel="0" collapsed="false">
      <c r="A745" s="11"/>
      <c r="B745" s="10"/>
      <c r="C745" s="10"/>
      <c r="D745" s="10"/>
      <c r="E745" s="10"/>
      <c r="F745" s="10"/>
      <c r="G745" s="10"/>
    </row>
    <row r="746" customFormat="false" ht="15.75" hidden="false" customHeight="false" outlineLevel="0" collapsed="false">
      <c r="A746" s="8" t="s">
        <v>169</v>
      </c>
      <c r="B746" s="10"/>
      <c r="C746" s="10"/>
      <c r="D746" s="10"/>
      <c r="E746" s="10"/>
      <c r="F746" s="10"/>
      <c r="G746" s="10"/>
    </row>
    <row r="747" customFormat="false" ht="12.75" hidden="false" customHeight="false" outlineLevel="0" collapsed="false">
      <c r="A747" s="9" t="s">
        <v>11</v>
      </c>
      <c r="B747" s="10" t="n">
        <v>8</v>
      </c>
      <c r="C747" s="10" t="n">
        <v>6</v>
      </c>
      <c r="D747" s="10" t="n">
        <v>7</v>
      </c>
      <c r="E747" s="10" t="n">
        <v>0</v>
      </c>
      <c r="F747" s="10" t="n">
        <v>21</v>
      </c>
      <c r="G747" s="10"/>
    </row>
    <row r="748" customFormat="false" ht="12.75" hidden="false" customHeight="false" outlineLevel="0" collapsed="false">
      <c r="A748" s="9" t="s">
        <v>12</v>
      </c>
      <c r="B748" s="10" t="n">
        <v>6</v>
      </c>
      <c r="C748" s="10" t="n">
        <v>2</v>
      </c>
      <c r="D748" s="10" t="n">
        <v>7</v>
      </c>
      <c r="E748" s="10" t="n">
        <v>0</v>
      </c>
      <c r="F748" s="10" t="n">
        <v>15</v>
      </c>
      <c r="G748" s="10"/>
    </row>
    <row r="749" customFormat="false" ht="12.75" hidden="false" customHeight="false" outlineLevel="0" collapsed="false">
      <c r="A749" s="9" t="s">
        <v>14</v>
      </c>
      <c r="B749" s="10" t="n">
        <v>6</v>
      </c>
      <c r="C749" s="10" t="n">
        <v>2</v>
      </c>
      <c r="D749" s="10" t="n">
        <v>7</v>
      </c>
      <c r="E749" s="10" t="n">
        <v>0</v>
      </c>
      <c r="F749" s="10" t="n">
        <v>15</v>
      </c>
      <c r="G749" s="10"/>
    </row>
    <row r="750" customFormat="false" ht="12.75" hidden="false" customHeight="false" outlineLevel="0" collapsed="false">
      <c r="A750" s="9" t="s">
        <v>15</v>
      </c>
      <c r="B750" s="10" t="n">
        <v>2</v>
      </c>
      <c r="C750" s="10" t="n">
        <v>6</v>
      </c>
      <c r="D750" s="10" t="n">
        <v>7</v>
      </c>
      <c r="E750" s="10" t="n">
        <v>1</v>
      </c>
      <c r="F750" s="10" t="n">
        <v>16</v>
      </c>
      <c r="G750" s="10"/>
    </row>
    <row r="751" customFormat="false" ht="12.75" hidden="false" customHeight="false" outlineLevel="0" collapsed="false">
      <c r="A751" s="9" t="s">
        <v>16</v>
      </c>
      <c r="B751" s="10" t="n">
        <v>12</v>
      </c>
      <c r="C751" s="10" t="n">
        <v>7</v>
      </c>
      <c r="D751" s="10" t="n">
        <v>7</v>
      </c>
      <c r="E751" s="10" t="n">
        <v>0</v>
      </c>
      <c r="F751" s="10" t="n">
        <v>26</v>
      </c>
      <c r="G751" s="10"/>
    </row>
    <row r="752" customFormat="false" ht="12.75" hidden="false" customHeight="false" outlineLevel="0" collapsed="false">
      <c r="A752" s="9" t="s">
        <v>18</v>
      </c>
      <c r="B752" s="10" t="n">
        <v>8</v>
      </c>
      <c r="C752" s="10" t="n">
        <v>5</v>
      </c>
      <c r="D752" s="10" t="n">
        <v>11</v>
      </c>
      <c r="E752" s="10" t="n">
        <v>2</v>
      </c>
      <c r="F752" s="10" t="n">
        <v>26</v>
      </c>
      <c r="G752" s="10"/>
    </row>
    <row r="753" customFormat="false" ht="12.75" hidden="false" customHeight="false" outlineLevel="0" collapsed="false">
      <c r="A753" s="9" t="s">
        <v>19</v>
      </c>
      <c r="B753" s="10" t="n">
        <v>13</v>
      </c>
      <c r="C753" s="10" t="n">
        <v>7</v>
      </c>
      <c r="D753" s="10" t="n">
        <v>12</v>
      </c>
      <c r="E753" s="10" t="n">
        <v>2</v>
      </c>
      <c r="F753" s="10" t="n">
        <v>34</v>
      </c>
      <c r="G753" s="10"/>
    </row>
    <row r="754" customFormat="false" ht="12.75" hidden="false" customHeight="false" outlineLevel="0" collapsed="false">
      <c r="A754" s="9" t="s">
        <v>22</v>
      </c>
      <c r="B754" s="10" t="n">
        <v>2</v>
      </c>
      <c r="C754" s="10" t="n">
        <v>4</v>
      </c>
      <c r="D754" s="10" t="n">
        <v>3</v>
      </c>
      <c r="E754" s="10" t="n">
        <v>1</v>
      </c>
      <c r="F754" s="10" t="n">
        <v>10</v>
      </c>
      <c r="G754" s="10"/>
    </row>
    <row r="755" customFormat="false" ht="12.75" hidden="false" customHeight="false" outlineLevel="0" collapsed="false">
      <c r="A755" s="9" t="s">
        <v>24</v>
      </c>
      <c r="B755" s="10" t="n">
        <v>13</v>
      </c>
      <c r="C755" s="10" t="n">
        <v>8</v>
      </c>
      <c r="D755" s="10" t="n">
        <v>9</v>
      </c>
      <c r="E755" s="10" t="n">
        <v>0</v>
      </c>
      <c r="F755" s="10" t="n">
        <v>30</v>
      </c>
      <c r="G755" s="10"/>
    </row>
    <row r="756" customFormat="false" ht="12.75" hidden="false" customHeight="false" outlineLevel="0" collapsed="false">
      <c r="A756" s="9" t="s">
        <v>25</v>
      </c>
      <c r="B756" s="10" t="n">
        <v>5</v>
      </c>
      <c r="C756" s="10" t="n">
        <v>8</v>
      </c>
      <c r="D756" s="10" t="n">
        <v>5</v>
      </c>
      <c r="E756" s="10" t="n">
        <v>0</v>
      </c>
      <c r="F756" s="10" t="n">
        <v>18</v>
      </c>
      <c r="G756" s="10"/>
    </row>
    <row r="757" customFormat="false" ht="12.75" hidden="false" customHeight="false" outlineLevel="0" collapsed="false">
      <c r="A757" s="9" t="s">
        <v>27</v>
      </c>
      <c r="B757" s="10" t="n">
        <v>9</v>
      </c>
      <c r="C757" s="10" t="n">
        <v>6</v>
      </c>
      <c r="D757" s="10" t="n">
        <v>4</v>
      </c>
      <c r="E757" s="10" t="n">
        <v>1</v>
      </c>
      <c r="F757" s="10" t="n">
        <v>20</v>
      </c>
      <c r="G757" s="10"/>
    </row>
    <row r="758" customFormat="false" ht="12.75" hidden="false" customHeight="false" outlineLevel="0" collapsed="false">
      <c r="A758" s="9" t="s">
        <v>29</v>
      </c>
      <c r="B758" s="10" t="n">
        <v>13</v>
      </c>
      <c r="C758" s="10" t="n">
        <v>4</v>
      </c>
      <c r="D758" s="10" t="n">
        <v>10</v>
      </c>
      <c r="E758" s="10" t="n">
        <v>2</v>
      </c>
      <c r="F758" s="10" t="n">
        <v>29</v>
      </c>
      <c r="G758" s="10"/>
    </row>
    <row r="759" customFormat="false" ht="12.75" hidden="false" customHeight="false" outlineLevel="0" collapsed="false">
      <c r="A759" s="9" t="s">
        <v>30</v>
      </c>
      <c r="B759" s="10" t="n">
        <v>11</v>
      </c>
      <c r="C759" s="10" t="n">
        <v>23</v>
      </c>
      <c r="D759" s="10" t="n">
        <v>13</v>
      </c>
      <c r="E759" s="10" t="n">
        <v>3</v>
      </c>
      <c r="F759" s="10" t="n">
        <v>50</v>
      </c>
      <c r="G759" s="10"/>
    </row>
    <row r="760" customFormat="false" ht="12.75" hidden="false" customHeight="false" outlineLevel="0" collapsed="false">
      <c r="A760" s="9" t="s">
        <v>32</v>
      </c>
      <c r="B760" s="10" t="n">
        <v>5</v>
      </c>
      <c r="C760" s="10" t="n">
        <v>6</v>
      </c>
      <c r="D760" s="10" t="n">
        <v>7</v>
      </c>
      <c r="E760" s="10" t="n">
        <v>0</v>
      </c>
      <c r="F760" s="10" t="n">
        <v>18</v>
      </c>
      <c r="G760" s="10"/>
    </row>
    <row r="761" customFormat="false" ht="12.75" hidden="false" customHeight="false" outlineLevel="0" collapsed="false">
      <c r="A761" s="9" t="s">
        <v>35</v>
      </c>
      <c r="B761" s="10" t="n">
        <v>7</v>
      </c>
      <c r="C761" s="10" t="n">
        <v>7</v>
      </c>
      <c r="D761" s="10" t="n">
        <v>17</v>
      </c>
      <c r="E761" s="10" t="n">
        <v>4</v>
      </c>
      <c r="F761" s="10" t="n">
        <v>35</v>
      </c>
      <c r="G761" s="10"/>
    </row>
    <row r="762" customFormat="false" ht="12.75" hidden="false" customHeight="false" outlineLevel="0" collapsed="false">
      <c r="A762" s="9" t="s">
        <v>36</v>
      </c>
      <c r="B762" s="10" t="n">
        <v>7</v>
      </c>
      <c r="C762" s="10" t="n">
        <v>11</v>
      </c>
      <c r="D762" s="10" t="n">
        <v>5</v>
      </c>
      <c r="E762" s="10" t="n">
        <v>1</v>
      </c>
      <c r="F762" s="10" t="n">
        <v>24</v>
      </c>
      <c r="G762" s="10"/>
    </row>
    <row r="763" customFormat="false" ht="12.75" hidden="false" customHeight="false" outlineLevel="0" collapsed="false">
      <c r="A763" s="9" t="s">
        <v>37</v>
      </c>
      <c r="B763" s="10" t="n">
        <v>6</v>
      </c>
      <c r="C763" s="10" t="n">
        <v>16</v>
      </c>
      <c r="D763" s="10" t="n">
        <v>18</v>
      </c>
      <c r="E763" s="10" t="n">
        <v>1</v>
      </c>
      <c r="F763" s="10" t="n">
        <v>41</v>
      </c>
      <c r="G763" s="10"/>
    </row>
    <row r="764" customFormat="false" ht="12.75" hidden="false" customHeight="false" outlineLevel="0" collapsed="false">
      <c r="A764" s="13" t="s">
        <v>170</v>
      </c>
      <c r="B764" s="10"/>
      <c r="C764" s="10"/>
      <c r="D764" s="10"/>
      <c r="E764" s="10"/>
      <c r="F764" s="10"/>
      <c r="G764" s="10"/>
    </row>
    <row r="765" customFormat="false" ht="12.75" hidden="false" customHeight="false" outlineLevel="0" collapsed="false">
      <c r="A765" s="9" t="s">
        <v>42</v>
      </c>
      <c r="B765" s="10" t="n">
        <v>7</v>
      </c>
      <c r="C765" s="10" t="n">
        <v>19</v>
      </c>
      <c r="D765" s="10" t="n">
        <v>19</v>
      </c>
      <c r="E765" s="10" t="n">
        <v>2</v>
      </c>
      <c r="F765" s="10" t="n">
        <v>47</v>
      </c>
      <c r="G765" s="10"/>
    </row>
    <row r="766" customFormat="false" ht="12.75" hidden="false" customHeight="false" outlineLevel="0" collapsed="false">
      <c r="A766" s="9" t="s">
        <v>44</v>
      </c>
      <c r="B766" s="10" t="n">
        <v>12</v>
      </c>
      <c r="C766" s="10" t="n">
        <v>6</v>
      </c>
      <c r="D766" s="10" t="n">
        <v>5</v>
      </c>
      <c r="E766" s="10" t="n">
        <v>5</v>
      </c>
      <c r="F766" s="10" t="n">
        <v>28</v>
      </c>
      <c r="G766" s="10"/>
    </row>
    <row r="767" customFormat="false" ht="12.75" hidden="false" customHeight="false" outlineLevel="0" collapsed="false">
      <c r="A767" s="9" t="s">
        <v>45</v>
      </c>
      <c r="B767" s="10" t="n">
        <v>6</v>
      </c>
      <c r="C767" s="10" t="n">
        <v>10</v>
      </c>
      <c r="D767" s="10" t="n">
        <v>17</v>
      </c>
      <c r="E767" s="10" t="n">
        <v>0</v>
      </c>
      <c r="F767" s="10" t="n">
        <v>33</v>
      </c>
      <c r="G767" s="10"/>
    </row>
    <row r="768" customFormat="false" ht="12.75" hidden="false" customHeight="false" outlineLevel="0" collapsed="false">
      <c r="A768" s="9" t="s">
        <v>47</v>
      </c>
      <c r="B768" s="10" t="n">
        <v>17</v>
      </c>
      <c r="C768" s="10" t="n">
        <v>20</v>
      </c>
      <c r="D768" s="10" t="n">
        <v>22</v>
      </c>
      <c r="E768" s="10" t="n">
        <v>2</v>
      </c>
      <c r="F768" s="10" t="n">
        <v>61</v>
      </c>
      <c r="G768" s="10"/>
    </row>
    <row r="769" customFormat="false" ht="12.75" hidden="false" customHeight="false" outlineLevel="0" collapsed="false">
      <c r="A769" s="9" t="s">
        <v>50</v>
      </c>
      <c r="B769" s="10" t="n">
        <v>9</v>
      </c>
      <c r="C769" s="10" t="n">
        <v>12</v>
      </c>
      <c r="D769" s="10" t="n">
        <v>13</v>
      </c>
      <c r="E769" s="10" t="n">
        <v>4</v>
      </c>
      <c r="F769" s="10" t="n">
        <v>38</v>
      </c>
      <c r="G769" s="10"/>
    </row>
    <row r="770" customFormat="false" ht="12.75" hidden="false" customHeight="false" outlineLevel="0" collapsed="false">
      <c r="A770" s="9" t="s">
        <v>52</v>
      </c>
      <c r="B770" s="10" t="n">
        <v>11</v>
      </c>
      <c r="C770" s="10" t="n">
        <v>11</v>
      </c>
      <c r="D770" s="10" t="n">
        <v>13</v>
      </c>
      <c r="E770" s="10" t="n">
        <v>1</v>
      </c>
      <c r="F770" s="10" t="n">
        <v>36</v>
      </c>
      <c r="G770" s="10"/>
    </row>
    <row r="771" customFormat="false" ht="12.75" hidden="false" customHeight="false" outlineLevel="0" collapsed="false">
      <c r="A771" s="9" t="s">
        <v>85</v>
      </c>
      <c r="B771" s="10" t="n">
        <v>13</v>
      </c>
      <c r="C771" s="10" t="n">
        <v>14</v>
      </c>
      <c r="D771" s="10" t="n">
        <v>12</v>
      </c>
      <c r="E771" s="10" t="n">
        <f aca="false">F771-SUM(B771:D771)</f>
        <v>0</v>
      </c>
      <c r="F771" s="10" t="n">
        <v>39</v>
      </c>
      <c r="G771" s="10"/>
    </row>
    <row r="772" customFormat="false" ht="12.75" hidden="false" customHeight="false" outlineLevel="0" collapsed="false">
      <c r="A772" s="9" t="s">
        <v>86</v>
      </c>
      <c r="B772" s="10" t="n">
        <v>5</v>
      </c>
      <c r="C772" s="10" t="n">
        <v>5</v>
      </c>
      <c r="D772" s="10" t="n">
        <v>7</v>
      </c>
      <c r="E772" s="10" t="n">
        <v>0</v>
      </c>
      <c r="F772" s="10" t="n">
        <v>17</v>
      </c>
      <c r="G772" s="10"/>
    </row>
    <row r="773" customFormat="false" ht="12.75" hidden="false" customHeight="false" outlineLevel="0" collapsed="false">
      <c r="A773" s="9" t="s">
        <v>87</v>
      </c>
      <c r="B773" s="10" t="n">
        <v>9</v>
      </c>
      <c r="C773" s="10" t="n">
        <v>9</v>
      </c>
      <c r="D773" s="10" t="n">
        <v>6</v>
      </c>
      <c r="E773" s="10" t="n">
        <v>1</v>
      </c>
      <c r="F773" s="10" t="n">
        <v>25</v>
      </c>
      <c r="G773" s="10"/>
    </row>
    <row r="774" customFormat="false" ht="12.75" hidden="false" customHeight="false" outlineLevel="0" collapsed="false">
      <c r="A774" s="9" t="s">
        <v>128</v>
      </c>
      <c r="B774" s="10" t="n">
        <v>4</v>
      </c>
      <c r="C774" s="10" t="n">
        <v>8</v>
      </c>
      <c r="D774" s="10" t="n">
        <v>16</v>
      </c>
      <c r="E774" s="10" t="n">
        <v>3</v>
      </c>
      <c r="F774" s="10" t="n">
        <v>31</v>
      </c>
      <c r="G774" s="10"/>
    </row>
    <row r="775" customFormat="false" ht="12.75" hidden="false" customHeight="false" outlineLevel="0" collapsed="false">
      <c r="A775" s="9" t="s">
        <v>130</v>
      </c>
      <c r="B775" s="10" t="n">
        <v>1</v>
      </c>
      <c r="C775" s="10" t="n">
        <v>7</v>
      </c>
      <c r="D775" s="10" t="n">
        <v>10</v>
      </c>
      <c r="E775" s="10" t="n">
        <v>0</v>
      </c>
      <c r="F775" s="10" t="n">
        <v>18</v>
      </c>
      <c r="G775" s="10"/>
    </row>
    <row r="776" customFormat="false" ht="12.75" hidden="false" customHeight="false" outlineLevel="0" collapsed="false">
      <c r="A776" s="9" t="s">
        <v>89</v>
      </c>
      <c r="B776" s="10" t="n">
        <v>4</v>
      </c>
      <c r="C776" s="10" t="n">
        <v>6</v>
      </c>
      <c r="D776" s="10" t="n">
        <v>17</v>
      </c>
      <c r="E776" s="10" t="n">
        <v>0</v>
      </c>
      <c r="F776" s="10" t="n">
        <v>27</v>
      </c>
      <c r="G776" s="10"/>
    </row>
    <row r="777" customFormat="false" ht="12.75" hidden="false" customHeight="false" outlineLevel="0" collapsed="false">
      <c r="A777" s="9" t="s">
        <v>131</v>
      </c>
      <c r="B777" s="10" t="n">
        <v>6</v>
      </c>
      <c r="C777" s="10" t="n">
        <v>7</v>
      </c>
      <c r="D777" s="10" t="n">
        <v>7</v>
      </c>
      <c r="E777" s="10" t="n">
        <v>1</v>
      </c>
      <c r="F777" s="10" t="n">
        <v>21</v>
      </c>
      <c r="G777" s="10"/>
    </row>
    <row r="778" customFormat="false" ht="12.75" hidden="false" customHeight="false" outlineLevel="0" collapsed="false">
      <c r="A778" s="11" t="s">
        <v>5</v>
      </c>
      <c r="B778" s="12" t="n">
        <f aca="false">SUM(B747:B777)</f>
        <v>237</v>
      </c>
      <c r="C778" s="12" t="n">
        <f aca="false">SUM(C747:C777)</f>
        <v>262</v>
      </c>
      <c r="D778" s="12" t="n">
        <f aca="false">SUM(D747:D777)</f>
        <v>313</v>
      </c>
      <c r="E778" s="12" t="n">
        <f aca="false">SUM(E747:E777)</f>
        <v>37</v>
      </c>
      <c r="F778" s="12" t="n">
        <f aca="false">SUM(F747:F777)</f>
        <v>849</v>
      </c>
      <c r="G778" s="10"/>
    </row>
    <row r="779" customFormat="false" ht="12.75" hidden="false" customHeight="false" outlineLevel="0" collapsed="false">
      <c r="B779" s="10"/>
      <c r="C779" s="10"/>
      <c r="D779" s="10"/>
      <c r="E779" s="10"/>
      <c r="F779" s="10"/>
      <c r="G779" s="10"/>
    </row>
    <row r="780" customFormat="false" ht="15.75" hidden="false" customHeight="false" outlineLevel="0" collapsed="false">
      <c r="A780" s="8" t="s">
        <v>171</v>
      </c>
      <c r="B780" s="10"/>
      <c r="C780" s="10"/>
      <c r="D780" s="10"/>
      <c r="E780" s="10"/>
      <c r="F780" s="10"/>
      <c r="G780" s="10"/>
    </row>
    <row r="781" customFormat="false" ht="12.75" hidden="false" customHeight="false" outlineLevel="0" collapsed="false">
      <c r="A781" s="9" t="s">
        <v>172</v>
      </c>
      <c r="B781" s="10" t="n">
        <v>12</v>
      </c>
      <c r="C781" s="10" t="n">
        <v>13</v>
      </c>
      <c r="D781" s="10" t="n">
        <v>19</v>
      </c>
      <c r="E781" s="10" t="n">
        <v>5</v>
      </c>
      <c r="F781" s="10" t="n">
        <v>49</v>
      </c>
      <c r="G781" s="10"/>
    </row>
    <row r="782" customFormat="false" ht="12.75" hidden="false" customHeight="false" outlineLevel="0" collapsed="false">
      <c r="A782" s="11" t="s">
        <v>5</v>
      </c>
      <c r="B782" s="12" t="n">
        <f aca="false">B781</f>
        <v>12</v>
      </c>
      <c r="C782" s="12" t="n">
        <f aca="false">C781</f>
        <v>13</v>
      </c>
      <c r="D782" s="12" t="n">
        <f aca="false">D781</f>
        <v>19</v>
      </c>
      <c r="E782" s="12" t="n">
        <f aca="false">E781</f>
        <v>5</v>
      </c>
      <c r="F782" s="12" t="n">
        <f aca="false">F781</f>
        <v>49</v>
      </c>
      <c r="G782" s="10"/>
    </row>
    <row r="783" customFormat="false" ht="12.75" hidden="false" customHeight="false" outlineLevel="0" collapsed="false">
      <c r="B783" s="10"/>
      <c r="C783" s="10"/>
      <c r="D783" s="10"/>
      <c r="E783" s="10"/>
      <c r="F783" s="10"/>
      <c r="G783" s="10"/>
    </row>
    <row r="784" customFormat="false" ht="15.75" hidden="false" customHeight="false" outlineLevel="0" collapsed="false">
      <c r="A784" s="8" t="s">
        <v>173</v>
      </c>
      <c r="B784" s="10"/>
      <c r="C784" s="10"/>
      <c r="D784" s="10"/>
      <c r="E784" s="10"/>
      <c r="F784" s="10"/>
      <c r="G784" s="10"/>
    </row>
    <row r="785" customFormat="false" ht="12.75" hidden="false" customHeight="false" outlineLevel="0" collapsed="false">
      <c r="A785" s="9" t="s">
        <v>172</v>
      </c>
      <c r="B785" s="10" t="n">
        <v>5</v>
      </c>
      <c r="C785" s="10" t="n">
        <v>5</v>
      </c>
      <c r="D785" s="10" t="n">
        <v>17</v>
      </c>
      <c r="E785" s="10" t="n">
        <v>2</v>
      </c>
      <c r="F785" s="10" t="n">
        <v>29</v>
      </c>
      <c r="G785" s="10"/>
    </row>
    <row r="786" customFormat="false" ht="12.75" hidden="false" customHeight="false" outlineLevel="0" collapsed="false">
      <c r="A786" s="9" t="s">
        <v>174</v>
      </c>
      <c r="B786" s="10" t="n">
        <v>16</v>
      </c>
      <c r="C786" s="10" t="n">
        <v>12</v>
      </c>
      <c r="D786" s="10" t="n">
        <v>17</v>
      </c>
      <c r="E786" s="10" t="n">
        <v>3</v>
      </c>
      <c r="F786" s="10" t="n">
        <v>48</v>
      </c>
      <c r="G786" s="10"/>
    </row>
    <row r="787" customFormat="false" ht="12.75" hidden="false" customHeight="false" outlineLevel="0" collapsed="false">
      <c r="A787" s="9" t="s">
        <v>175</v>
      </c>
      <c r="B787" s="10" t="n">
        <v>7</v>
      </c>
      <c r="C787" s="10" t="n">
        <v>4</v>
      </c>
      <c r="D787" s="10" t="n">
        <v>6</v>
      </c>
      <c r="E787" s="10" t="n">
        <v>0</v>
      </c>
      <c r="F787" s="10" t="n">
        <v>17</v>
      </c>
      <c r="G787" s="10"/>
    </row>
    <row r="788" customFormat="false" ht="12.75" hidden="false" customHeight="false" outlineLevel="0" collapsed="false">
      <c r="A788" s="9" t="s">
        <v>176</v>
      </c>
      <c r="B788" s="10" t="n">
        <v>9</v>
      </c>
      <c r="C788" s="10" t="n">
        <v>14</v>
      </c>
      <c r="D788" s="10" t="n">
        <v>12</v>
      </c>
      <c r="E788" s="10" t="n">
        <v>7</v>
      </c>
      <c r="F788" s="10" t="n">
        <v>42</v>
      </c>
      <c r="G788" s="10"/>
    </row>
    <row r="789" customFormat="false" ht="12.75" hidden="false" customHeight="false" outlineLevel="0" collapsed="false">
      <c r="A789" s="9" t="s">
        <v>177</v>
      </c>
      <c r="B789" s="10" t="n">
        <v>9</v>
      </c>
      <c r="C789" s="10" t="n">
        <v>8</v>
      </c>
      <c r="D789" s="10" t="n">
        <v>12</v>
      </c>
      <c r="E789" s="10" t="n">
        <v>5</v>
      </c>
      <c r="F789" s="10" t="n">
        <v>34</v>
      </c>
      <c r="G789" s="10"/>
    </row>
    <row r="790" customFormat="false" ht="12.75" hidden="false" customHeight="false" outlineLevel="0" collapsed="false">
      <c r="A790" s="9" t="s">
        <v>178</v>
      </c>
      <c r="B790" s="10" t="n">
        <v>12</v>
      </c>
      <c r="C790" s="10" t="n">
        <v>12</v>
      </c>
      <c r="D790" s="10" t="n">
        <v>20</v>
      </c>
      <c r="E790" s="10" t="n">
        <v>8</v>
      </c>
      <c r="F790" s="10" t="n">
        <v>52</v>
      </c>
      <c r="G790" s="10"/>
    </row>
    <row r="791" customFormat="false" ht="12.75" hidden="false" customHeight="false" outlineLevel="0" collapsed="false">
      <c r="A791" s="9" t="s">
        <v>179</v>
      </c>
      <c r="B791" s="10" t="n">
        <v>5</v>
      </c>
      <c r="C791" s="10" t="n">
        <v>1</v>
      </c>
      <c r="D791" s="10" t="n">
        <v>9</v>
      </c>
      <c r="E791" s="10" t="n">
        <v>0</v>
      </c>
      <c r="F791" s="10" t="n">
        <v>15</v>
      </c>
      <c r="G791" s="10"/>
    </row>
    <row r="792" customFormat="false" ht="12.75" hidden="false" customHeight="false" outlineLevel="0" collapsed="false">
      <c r="A792" s="9" t="s">
        <v>180</v>
      </c>
      <c r="B792" s="10" t="n">
        <v>7</v>
      </c>
      <c r="C792" s="10" t="n">
        <v>5</v>
      </c>
      <c r="D792" s="10" t="n">
        <v>2</v>
      </c>
      <c r="E792" s="10" t="n">
        <v>1</v>
      </c>
      <c r="F792" s="10" t="n">
        <v>15</v>
      </c>
      <c r="G792" s="10"/>
    </row>
    <row r="793" customFormat="false" ht="12.75" hidden="false" customHeight="false" outlineLevel="0" collapsed="false">
      <c r="A793" s="9" t="s">
        <v>181</v>
      </c>
      <c r="B793" s="10" t="n">
        <v>13</v>
      </c>
      <c r="C793" s="10" t="n">
        <v>9</v>
      </c>
      <c r="D793" s="10" t="n">
        <v>17</v>
      </c>
      <c r="E793" s="10" t="n">
        <v>5</v>
      </c>
      <c r="F793" s="10" t="n">
        <v>44</v>
      </c>
      <c r="G793" s="10"/>
    </row>
    <row r="794" customFormat="false" ht="12.75" hidden="false" customHeight="false" outlineLevel="0" collapsed="false">
      <c r="A794" s="9" t="s">
        <v>182</v>
      </c>
      <c r="B794" s="10" t="n">
        <v>1</v>
      </c>
      <c r="C794" s="10" t="n">
        <v>3</v>
      </c>
      <c r="D794" s="10" t="n">
        <v>3</v>
      </c>
      <c r="E794" s="10" t="n">
        <v>1</v>
      </c>
      <c r="F794" s="10" t="n">
        <v>8</v>
      </c>
      <c r="G794" s="10"/>
    </row>
    <row r="795" customFormat="false" ht="12.75" hidden="false" customHeight="false" outlineLevel="0" collapsed="false">
      <c r="A795" s="9" t="s">
        <v>183</v>
      </c>
      <c r="B795" s="10" t="n">
        <v>5</v>
      </c>
      <c r="C795" s="10" t="n">
        <v>2</v>
      </c>
      <c r="D795" s="10" t="n">
        <v>5</v>
      </c>
      <c r="E795" s="10" t="n">
        <v>2</v>
      </c>
      <c r="F795" s="10" t="n">
        <v>14</v>
      </c>
      <c r="G795" s="10"/>
    </row>
    <row r="796" customFormat="false" ht="12.75" hidden="false" customHeight="false" outlineLevel="0" collapsed="false">
      <c r="A796" s="9" t="s">
        <v>184</v>
      </c>
      <c r="B796" s="10" t="n">
        <v>4</v>
      </c>
      <c r="C796" s="10" t="n">
        <v>5</v>
      </c>
      <c r="D796" s="10" t="n">
        <v>2</v>
      </c>
      <c r="E796" s="10" t="n">
        <v>1</v>
      </c>
      <c r="F796" s="10" t="n">
        <v>12</v>
      </c>
      <c r="G796" s="10"/>
    </row>
    <row r="797" customFormat="false" ht="12.75" hidden="false" customHeight="false" outlineLevel="0" collapsed="false">
      <c r="A797" s="9" t="s">
        <v>185</v>
      </c>
      <c r="B797" s="10" t="n">
        <v>2</v>
      </c>
      <c r="C797" s="10" t="n">
        <v>6</v>
      </c>
      <c r="D797" s="10" t="n">
        <v>4</v>
      </c>
      <c r="E797" s="10" t="n">
        <v>0</v>
      </c>
      <c r="F797" s="10" t="n">
        <v>12</v>
      </c>
      <c r="G797" s="10"/>
    </row>
    <row r="798" customFormat="false" ht="12.75" hidden="false" customHeight="false" outlineLevel="0" collapsed="false">
      <c r="A798" s="9" t="s">
        <v>186</v>
      </c>
      <c r="B798" s="10" t="n">
        <v>5</v>
      </c>
      <c r="C798" s="10" t="n">
        <v>9</v>
      </c>
      <c r="D798" s="10" t="n">
        <v>15</v>
      </c>
      <c r="E798" s="10" t="n">
        <v>2</v>
      </c>
      <c r="F798" s="10" t="n">
        <v>31</v>
      </c>
      <c r="G798" s="10"/>
    </row>
    <row r="799" customFormat="false" ht="12.75" hidden="false" customHeight="false" outlineLevel="0" collapsed="false">
      <c r="A799" s="9" t="s">
        <v>187</v>
      </c>
      <c r="B799" s="10" t="n">
        <v>5</v>
      </c>
      <c r="C799" s="10" t="n">
        <v>2</v>
      </c>
      <c r="D799" s="10" t="n">
        <v>3</v>
      </c>
      <c r="E799" s="10" t="n">
        <v>0</v>
      </c>
      <c r="F799" s="10" t="n">
        <v>10</v>
      </c>
      <c r="G799" s="10"/>
    </row>
    <row r="800" customFormat="false" ht="12.75" hidden="false" customHeight="false" outlineLevel="0" collapsed="false">
      <c r="A800" s="9" t="s">
        <v>188</v>
      </c>
      <c r="B800" s="10" t="n">
        <v>12</v>
      </c>
      <c r="C800" s="10" t="n">
        <v>11</v>
      </c>
      <c r="D800" s="10" t="n">
        <v>12</v>
      </c>
      <c r="E800" s="10" t="n">
        <v>5</v>
      </c>
      <c r="F800" s="10" t="n">
        <v>40</v>
      </c>
      <c r="G800" s="10"/>
    </row>
    <row r="801" customFormat="false" ht="12.75" hidden="false" customHeight="false" outlineLevel="0" collapsed="false">
      <c r="A801" s="9" t="s">
        <v>189</v>
      </c>
      <c r="B801" s="10" t="n">
        <v>17</v>
      </c>
      <c r="C801" s="10" t="n">
        <v>3</v>
      </c>
      <c r="D801" s="10" t="n">
        <v>15</v>
      </c>
      <c r="E801" s="10" t="n">
        <v>1</v>
      </c>
      <c r="F801" s="10" t="n">
        <v>36</v>
      </c>
      <c r="G801" s="10"/>
    </row>
    <row r="802" customFormat="false" ht="12.75" hidden="false" customHeight="false" outlineLevel="0" collapsed="false">
      <c r="A802" s="9" t="s">
        <v>190</v>
      </c>
      <c r="B802" s="10" t="n">
        <v>6</v>
      </c>
      <c r="C802" s="10" t="n">
        <v>4</v>
      </c>
      <c r="D802" s="10" t="n">
        <v>3</v>
      </c>
      <c r="E802" s="10" t="n">
        <f aca="false">F802-SUM(B802:D802)</f>
        <v>0</v>
      </c>
      <c r="F802" s="10" t="n">
        <v>13</v>
      </c>
      <c r="G802" s="10"/>
    </row>
    <row r="803" customFormat="false" ht="12.75" hidden="false" customHeight="false" outlineLevel="0" collapsed="false">
      <c r="A803" s="9" t="s">
        <v>191</v>
      </c>
      <c r="B803" s="10" t="n">
        <v>2</v>
      </c>
      <c r="C803" s="10" t="n">
        <v>2</v>
      </c>
      <c r="D803" s="10" t="n">
        <v>7</v>
      </c>
      <c r="E803" s="10" t="n">
        <v>0</v>
      </c>
      <c r="F803" s="10" t="n">
        <v>11</v>
      </c>
      <c r="G803" s="10"/>
    </row>
    <row r="804" customFormat="false" ht="12.75" hidden="false" customHeight="false" outlineLevel="0" collapsed="false">
      <c r="A804" s="9" t="s">
        <v>192</v>
      </c>
      <c r="B804" s="10" t="n">
        <v>1</v>
      </c>
      <c r="C804" s="10" t="n">
        <v>3</v>
      </c>
      <c r="D804" s="10" t="n">
        <v>2</v>
      </c>
      <c r="E804" s="10" t="n">
        <v>0</v>
      </c>
      <c r="F804" s="10" t="n">
        <v>6</v>
      </c>
      <c r="G804" s="10"/>
    </row>
    <row r="805" customFormat="false" ht="12.75" hidden="false" customHeight="false" outlineLevel="0" collapsed="false">
      <c r="A805" s="9" t="s">
        <v>193</v>
      </c>
      <c r="B805" s="10" t="n">
        <v>10</v>
      </c>
      <c r="C805" s="10" t="n">
        <v>4</v>
      </c>
      <c r="D805" s="10" t="n">
        <v>7</v>
      </c>
      <c r="E805" s="10" t="n">
        <v>0</v>
      </c>
      <c r="F805" s="10" t="n">
        <v>21</v>
      </c>
      <c r="G805" s="10"/>
    </row>
    <row r="806" customFormat="false" ht="12.75" hidden="false" customHeight="false" outlineLevel="0" collapsed="false">
      <c r="A806" s="9" t="s">
        <v>194</v>
      </c>
      <c r="B806" s="10" t="n">
        <v>16</v>
      </c>
      <c r="C806" s="10" t="n">
        <v>23</v>
      </c>
      <c r="D806" s="10" t="n">
        <v>14</v>
      </c>
      <c r="E806" s="10" t="n">
        <v>11</v>
      </c>
      <c r="F806" s="10" t="n">
        <v>64</v>
      </c>
      <c r="G806" s="10"/>
    </row>
    <row r="807" customFormat="false" ht="12.75" hidden="false" customHeight="false" outlineLevel="0" collapsed="false">
      <c r="A807" s="9" t="s">
        <v>195</v>
      </c>
      <c r="B807" s="10" t="n">
        <v>3</v>
      </c>
      <c r="C807" s="10" t="n">
        <v>4</v>
      </c>
      <c r="D807" s="10" t="n">
        <v>5</v>
      </c>
      <c r="E807" s="10" t="n">
        <v>1</v>
      </c>
      <c r="F807" s="10" t="n">
        <v>13</v>
      </c>
      <c r="G807" s="10"/>
    </row>
    <row r="808" customFormat="false" ht="12.75" hidden="false" customHeight="false" outlineLevel="0" collapsed="false">
      <c r="A808" s="9" t="s">
        <v>196</v>
      </c>
      <c r="B808" s="10" t="n">
        <v>11</v>
      </c>
      <c r="C808" s="10" t="n">
        <v>7</v>
      </c>
      <c r="D808" s="10" t="n">
        <v>14</v>
      </c>
      <c r="E808" s="10" t="n">
        <v>7</v>
      </c>
      <c r="F808" s="10" t="n">
        <v>39</v>
      </c>
      <c r="G808" s="10"/>
    </row>
    <row r="809" customFormat="false" ht="12.75" hidden="false" customHeight="false" outlineLevel="0" collapsed="false">
      <c r="A809" s="13" t="s">
        <v>197</v>
      </c>
      <c r="B809" s="10"/>
      <c r="C809" s="10"/>
      <c r="D809" s="10"/>
      <c r="E809" s="10"/>
      <c r="F809" s="10"/>
      <c r="G809" s="10"/>
    </row>
    <row r="810" customFormat="false" ht="12.75" hidden="false" customHeight="false" outlineLevel="0" collapsed="false">
      <c r="A810" s="9" t="s">
        <v>198</v>
      </c>
      <c r="B810" s="10" t="n">
        <v>2</v>
      </c>
      <c r="C810" s="10" t="n">
        <v>2</v>
      </c>
      <c r="D810" s="10" t="n">
        <v>7</v>
      </c>
      <c r="E810" s="10" t="n">
        <v>0</v>
      </c>
      <c r="F810" s="10" t="n">
        <v>11</v>
      </c>
      <c r="G810" s="10"/>
    </row>
    <row r="811" customFormat="false" ht="12.75" hidden="false" customHeight="false" outlineLevel="0" collapsed="false">
      <c r="A811" s="9" t="s">
        <v>199</v>
      </c>
      <c r="B811" s="10" t="n">
        <v>9</v>
      </c>
      <c r="C811" s="10" t="n">
        <v>11</v>
      </c>
      <c r="D811" s="10" t="n">
        <v>20</v>
      </c>
      <c r="E811" s="10" t="n">
        <v>4</v>
      </c>
      <c r="F811" s="10" t="n">
        <v>44</v>
      </c>
      <c r="G811" s="10"/>
    </row>
    <row r="812" customFormat="false" ht="12.75" hidden="false" customHeight="false" outlineLevel="0" collapsed="false">
      <c r="A812" s="9" t="s">
        <v>200</v>
      </c>
      <c r="B812" s="10" t="n">
        <v>10</v>
      </c>
      <c r="C812" s="10" t="n">
        <v>10</v>
      </c>
      <c r="D812" s="10" t="n">
        <v>6</v>
      </c>
      <c r="E812" s="10" t="n">
        <v>2</v>
      </c>
      <c r="F812" s="10" t="n">
        <v>28</v>
      </c>
      <c r="G812" s="10"/>
    </row>
    <row r="813" customFormat="false" ht="12.75" hidden="false" customHeight="false" outlineLevel="0" collapsed="false">
      <c r="A813" s="9" t="s">
        <v>201</v>
      </c>
      <c r="B813" s="10" t="n">
        <v>7</v>
      </c>
      <c r="C813" s="10" t="n">
        <v>6</v>
      </c>
      <c r="D813" s="10" t="n">
        <v>11</v>
      </c>
      <c r="E813" s="10" t="n">
        <v>4</v>
      </c>
      <c r="F813" s="10" t="n">
        <v>28</v>
      </c>
      <c r="G813" s="10"/>
    </row>
    <row r="814" customFormat="false" ht="12.75" hidden="false" customHeight="false" outlineLevel="0" collapsed="false">
      <c r="A814" s="9" t="s">
        <v>202</v>
      </c>
      <c r="B814" s="10" t="n">
        <v>5</v>
      </c>
      <c r="C814" s="10" t="n">
        <v>6</v>
      </c>
      <c r="D814" s="10" t="n">
        <v>21</v>
      </c>
      <c r="E814" s="10" t="n">
        <v>1</v>
      </c>
      <c r="F814" s="10" t="n">
        <v>33</v>
      </c>
      <c r="G814" s="10"/>
    </row>
    <row r="815" customFormat="false" ht="12.75" hidden="false" customHeight="false" outlineLevel="0" collapsed="false">
      <c r="A815" s="9" t="s">
        <v>203</v>
      </c>
      <c r="B815" s="10" t="n">
        <v>5</v>
      </c>
      <c r="C815" s="10" t="n">
        <v>6</v>
      </c>
      <c r="D815" s="10" t="n">
        <v>11</v>
      </c>
      <c r="E815" s="10" t="n">
        <v>2</v>
      </c>
      <c r="F815" s="10" t="n">
        <v>24</v>
      </c>
      <c r="G815" s="10"/>
    </row>
    <row r="816" customFormat="false" ht="12.75" hidden="false" customHeight="false" outlineLevel="0" collapsed="false">
      <c r="A816" s="9" t="s">
        <v>204</v>
      </c>
      <c r="B816" s="10" t="n">
        <v>12</v>
      </c>
      <c r="C816" s="10" t="n">
        <v>2</v>
      </c>
      <c r="D816" s="10" t="n">
        <v>11</v>
      </c>
      <c r="E816" s="10" t="n">
        <v>2</v>
      </c>
      <c r="F816" s="10" t="n">
        <v>27</v>
      </c>
      <c r="G816" s="10"/>
    </row>
    <row r="817" customFormat="false" ht="12.75" hidden="false" customHeight="false" outlineLevel="0" collapsed="false">
      <c r="A817" s="9" t="s">
        <v>205</v>
      </c>
      <c r="B817" s="10" t="n">
        <v>7</v>
      </c>
      <c r="C817" s="10" t="n">
        <v>5</v>
      </c>
      <c r="D817" s="10" t="n">
        <v>7</v>
      </c>
      <c r="E817" s="10" t="n">
        <v>1</v>
      </c>
      <c r="F817" s="10" t="n">
        <v>20</v>
      </c>
      <c r="G817" s="10"/>
    </row>
    <row r="818" customFormat="false" ht="12.75" hidden="false" customHeight="false" outlineLevel="0" collapsed="false">
      <c r="A818" s="9" t="s">
        <v>206</v>
      </c>
      <c r="B818" s="10" t="n">
        <v>3</v>
      </c>
      <c r="C818" s="10" t="n">
        <v>5</v>
      </c>
      <c r="D818" s="10" t="n">
        <v>4</v>
      </c>
      <c r="E818" s="10" t="n">
        <v>0</v>
      </c>
      <c r="F818" s="10" t="n">
        <v>12</v>
      </c>
      <c r="G818" s="10"/>
    </row>
    <row r="819" customFormat="false" ht="12.75" hidden="false" customHeight="false" outlineLevel="0" collapsed="false">
      <c r="A819" s="9" t="s">
        <v>207</v>
      </c>
      <c r="B819" s="10" t="n">
        <v>8</v>
      </c>
      <c r="C819" s="10" t="n">
        <v>18</v>
      </c>
      <c r="D819" s="10" t="n">
        <v>14</v>
      </c>
      <c r="E819" s="10" t="n">
        <v>3</v>
      </c>
      <c r="F819" s="10" t="n">
        <v>43</v>
      </c>
      <c r="G819" s="10"/>
    </row>
    <row r="820" customFormat="false" ht="12.75" hidden="false" customHeight="false" outlineLevel="0" collapsed="false">
      <c r="A820" s="9" t="s">
        <v>208</v>
      </c>
      <c r="B820" s="10" t="n">
        <v>1</v>
      </c>
      <c r="C820" s="10" t="n">
        <v>1</v>
      </c>
      <c r="D820" s="10" t="n">
        <v>1</v>
      </c>
      <c r="E820" s="10" t="n">
        <v>0</v>
      </c>
      <c r="F820" s="10" t="n">
        <v>3</v>
      </c>
      <c r="G820" s="10"/>
    </row>
    <row r="821" customFormat="false" ht="12.75" hidden="false" customHeight="false" outlineLevel="0" collapsed="false">
      <c r="A821" s="9" t="s">
        <v>209</v>
      </c>
      <c r="B821" s="10" t="n">
        <v>7</v>
      </c>
      <c r="C821" s="10" t="n">
        <v>4</v>
      </c>
      <c r="D821" s="10" t="n">
        <v>4</v>
      </c>
      <c r="E821" s="10" t="n">
        <v>0</v>
      </c>
      <c r="F821" s="10" t="n">
        <v>15</v>
      </c>
      <c r="G821" s="10"/>
    </row>
    <row r="822" customFormat="false" ht="12.75" hidden="false" customHeight="false" outlineLevel="0" collapsed="false">
      <c r="A822" s="9" t="s">
        <v>210</v>
      </c>
      <c r="B822" s="10" t="n">
        <v>4</v>
      </c>
      <c r="C822" s="10" t="n">
        <v>5</v>
      </c>
      <c r="D822" s="10" t="n">
        <v>6</v>
      </c>
      <c r="E822" s="10" t="n">
        <v>0</v>
      </c>
      <c r="F822" s="10" t="n">
        <v>15</v>
      </c>
      <c r="G822" s="10"/>
    </row>
    <row r="823" customFormat="false" ht="12.75" hidden="false" customHeight="false" outlineLevel="0" collapsed="false">
      <c r="A823" s="9" t="s">
        <v>211</v>
      </c>
      <c r="B823" s="10" t="n">
        <v>2</v>
      </c>
      <c r="C823" s="10" t="n">
        <v>4</v>
      </c>
      <c r="D823" s="10" t="n">
        <v>1</v>
      </c>
      <c r="E823" s="10" t="n">
        <v>0</v>
      </c>
      <c r="F823" s="10" t="n">
        <v>7</v>
      </c>
      <c r="G823" s="10"/>
    </row>
    <row r="824" customFormat="false" ht="12.75" hidden="false" customHeight="false" outlineLevel="0" collapsed="false">
      <c r="A824" s="9" t="s">
        <v>212</v>
      </c>
      <c r="B824" s="10" t="n">
        <v>8</v>
      </c>
      <c r="C824" s="10" t="n">
        <v>7</v>
      </c>
      <c r="D824" s="10" t="n">
        <v>6</v>
      </c>
      <c r="E824" s="10" t="n">
        <v>1</v>
      </c>
      <c r="F824" s="10" t="n">
        <v>22</v>
      </c>
      <c r="G824" s="10"/>
    </row>
    <row r="825" customFormat="false" ht="12.75" hidden="false" customHeight="false" outlineLevel="0" collapsed="false">
      <c r="A825" s="9" t="s">
        <v>213</v>
      </c>
      <c r="B825" s="10" t="n">
        <v>1</v>
      </c>
      <c r="C825" s="10" t="n">
        <v>1</v>
      </c>
      <c r="D825" s="10" t="n">
        <v>5</v>
      </c>
      <c r="E825" s="10" t="n">
        <v>0</v>
      </c>
      <c r="F825" s="10" t="n">
        <v>7</v>
      </c>
      <c r="G825" s="10"/>
    </row>
    <row r="826" customFormat="false" ht="12.75" hidden="false" customHeight="false" outlineLevel="0" collapsed="false">
      <c r="A826" s="9" t="s">
        <v>214</v>
      </c>
      <c r="B826" s="10" t="n">
        <v>3</v>
      </c>
      <c r="C826" s="10" t="n">
        <v>3</v>
      </c>
      <c r="D826" s="10" t="n">
        <v>4</v>
      </c>
      <c r="E826" s="10" t="n">
        <v>0</v>
      </c>
      <c r="F826" s="10" t="n">
        <v>10</v>
      </c>
      <c r="G826" s="10"/>
    </row>
    <row r="827" customFormat="false" ht="12.75" hidden="false" customHeight="false" outlineLevel="0" collapsed="false">
      <c r="A827" s="9" t="s">
        <v>215</v>
      </c>
      <c r="B827" s="10" t="n">
        <v>3</v>
      </c>
      <c r="C827" s="10" t="n">
        <v>5</v>
      </c>
      <c r="D827" s="10" t="n">
        <v>2</v>
      </c>
      <c r="E827" s="10" t="n">
        <v>0</v>
      </c>
      <c r="F827" s="10" t="n">
        <v>10</v>
      </c>
      <c r="G827" s="10"/>
    </row>
    <row r="828" customFormat="false" ht="12.75" hidden="false" customHeight="false" outlineLevel="0" collapsed="false">
      <c r="A828" s="9" t="s">
        <v>216</v>
      </c>
      <c r="B828" s="10" t="n">
        <v>4</v>
      </c>
      <c r="C828" s="10" t="n">
        <v>4</v>
      </c>
      <c r="D828" s="10" t="n">
        <v>6</v>
      </c>
      <c r="E828" s="10" t="n">
        <v>3</v>
      </c>
      <c r="F828" s="10" t="n">
        <v>17</v>
      </c>
      <c r="G828" s="10"/>
    </row>
    <row r="829" customFormat="false" ht="12.75" hidden="false" customHeight="false" outlineLevel="0" collapsed="false">
      <c r="A829" s="9" t="s">
        <v>217</v>
      </c>
      <c r="B829" s="10" t="n">
        <v>12</v>
      </c>
      <c r="C829" s="10" t="n">
        <v>18</v>
      </c>
      <c r="D829" s="10" t="n">
        <v>14</v>
      </c>
      <c r="E829" s="10" t="n">
        <v>9</v>
      </c>
      <c r="F829" s="10" t="n">
        <v>53</v>
      </c>
      <c r="G829" s="10"/>
    </row>
    <row r="830" customFormat="false" ht="12.75" hidden="false" customHeight="false" outlineLevel="0" collapsed="false">
      <c r="A830" s="11" t="s">
        <v>5</v>
      </c>
      <c r="B830" s="12" t="n">
        <f aca="false">SUM(B785:B829)</f>
        <v>296</v>
      </c>
      <c r="C830" s="12" t="n">
        <f aca="false">SUM(C785:C829)</f>
        <v>281</v>
      </c>
      <c r="D830" s="12" t="n">
        <f aca="false">SUM(D785:D829)</f>
        <v>384</v>
      </c>
      <c r="E830" s="12" t="n">
        <f aca="false">SUM(E785:E829)</f>
        <v>94</v>
      </c>
      <c r="F830" s="12" t="n">
        <f aca="false">SUM(F785:F829)</f>
        <v>1055</v>
      </c>
      <c r="G830" s="10"/>
    </row>
    <row r="831" customFormat="false" ht="12.75" hidden="false" customHeight="false" outlineLevel="0" collapsed="false">
      <c r="A831" s="11"/>
      <c r="B831" s="16"/>
      <c r="C831" s="16"/>
      <c r="D831" s="16"/>
      <c r="E831" s="16"/>
      <c r="F831" s="16"/>
      <c r="G831" s="10"/>
    </row>
    <row r="832" customFormat="false" ht="12.75" hidden="false" customHeight="false" outlineLevel="0" collapsed="false">
      <c r="B832" s="10"/>
      <c r="C832" s="10"/>
      <c r="D832" s="10"/>
      <c r="E832" s="10"/>
      <c r="F832" s="10"/>
      <c r="G832" s="10"/>
    </row>
    <row r="833" customFormat="false" ht="15.75" hidden="false" customHeight="false" outlineLevel="0" collapsed="false">
      <c r="A833" s="8" t="s">
        <v>218</v>
      </c>
      <c r="B833" s="10"/>
      <c r="C833" s="10"/>
      <c r="D833" s="10"/>
      <c r="E833" s="10"/>
      <c r="F833" s="10"/>
      <c r="G833" s="10"/>
    </row>
    <row r="834" customFormat="false" ht="12.75" hidden="false" customHeight="false" outlineLevel="0" collapsed="false">
      <c r="A834" s="9" t="s">
        <v>172</v>
      </c>
      <c r="B834" s="10" t="n">
        <v>15</v>
      </c>
      <c r="C834" s="10" t="n">
        <v>9</v>
      </c>
      <c r="D834" s="10" t="n">
        <v>16</v>
      </c>
      <c r="E834" s="10" t="n">
        <v>0</v>
      </c>
      <c r="F834" s="10" t="n">
        <v>40</v>
      </c>
      <c r="G834" s="10"/>
    </row>
    <row r="835" customFormat="false" ht="12.75" hidden="false" customHeight="false" outlineLevel="0" collapsed="false">
      <c r="A835" s="9" t="s">
        <v>174</v>
      </c>
      <c r="B835" s="10" t="n">
        <v>13</v>
      </c>
      <c r="C835" s="10" t="n">
        <v>19</v>
      </c>
      <c r="D835" s="10" t="n">
        <v>27</v>
      </c>
      <c r="E835" s="10" t="n">
        <v>0</v>
      </c>
      <c r="F835" s="10" t="n">
        <v>59</v>
      </c>
      <c r="G835" s="10"/>
    </row>
    <row r="836" customFormat="false" ht="12.75" hidden="false" customHeight="false" outlineLevel="0" collapsed="false">
      <c r="A836" s="11" t="s">
        <v>5</v>
      </c>
      <c r="B836" s="12" t="n">
        <f aca="false">SUM(B834:B835)</f>
        <v>28</v>
      </c>
      <c r="C836" s="12" t="n">
        <f aca="false">SUM(C834:C835)</f>
        <v>28</v>
      </c>
      <c r="D836" s="12" t="n">
        <f aca="false">SUM(D834:D835)</f>
        <v>43</v>
      </c>
      <c r="E836" s="12" t="n">
        <f aca="false">SUM(E834:E835)</f>
        <v>0</v>
      </c>
      <c r="F836" s="12" t="n">
        <f aca="false">SUM(F834:F835)</f>
        <v>99</v>
      </c>
      <c r="G836" s="10"/>
    </row>
    <row r="837" customFormat="false" ht="12.75" hidden="false" customHeight="false" outlineLevel="0" collapsed="false">
      <c r="A837" s="11"/>
      <c r="B837" s="16"/>
      <c r="C837" s="16"/>
      <c r="D837" s="16"/>
      <c r="E837" s="16"/>
      <c r="F837" s="16"/>
      <c r="G837" s="10"/>
    </row>
    <row r="838" customFormat="false" ht="12.75" hidden="false" customHeight="false" outlineLevel="0" collapsed="false">
      <c r="B838" s="10"/>
      <c r="C838" s="10"/>
      <c r="D838" s="10"/>
      <c r="E838" s="10"/>
      <c r="F838" s="10"/>
      <c r="G838" s="10"/>
    </row>
    <row r="839" customFormat="false" ht="15.75" hidden="false" customHeight="false" outlineLevel="0" collapsed="false">
      <c r="A839" s="8" t="s">
        <v>219</v>
      </c>
      <c r="B839" s="10"/>
      <c r="C839" s="10"/>
      <c r="D839" s="10"/>
      <c r="E839" s="10"/>
      <c r="F839" s="10"/>
      <c r="G839" s="10"/>
    </row>
    <row r="840" customFormat="false" ht="12.75" hidden="false" customHeight="false" outlineLevel="0" collapsed="false">
      <c r="A840" s="9" t="s">
        <v>172</v>
      </c>
      <c r="B840" s="10" t="n">
        <v>11</v>
      </c>
      <c r="C840" s="10" t="n">
        <v>12</v>
      </c>
      <c r="D840" s="10" t="n">
        <v>22</v>
      </c>
      <c r="E840" s="10" t="n">
        <v>0</v>
      </c>
      <c r="F840" s="10" t="n">
        <v>45</v>
      </c>
      <c r="G840" s="10"/>
    </row>
    <row r="841" customFormat="false" ht="12.75" hidden="false" customHeight="false" outlineLevel="0" collapsed="false">
      <c r="A841" s="9" t="s">
        <v>174</v>
      </c>
      <c r="B841" s="10" t="n">
        <v>11</v>
      </c>
      <c r="C841" s="10" t="n">
        <v>12</v>
      </c>
      <c r="D841" s="10" t="n">
        <v>40</v>
      </c>
      <c r="E841" s="10" t="n">
        <v>1</v>
      </c>
      <c r="F841" s="10" t="n">
        <v>64</v>
      </c>
      <c r="G841" s="10"/>
    </row>
    <row r="842" customFormat="false" ht="12.75" hidden="false" customHeight="false" outlineLevel="0" collapsed="false">
      <c r="A842" s="9" t="s">
        <v>176</v>
      </c>
      <c r="B842" s="10" t="n">
        <v>12</v>
      </c>
      <c r="C842" s="10" t="n">
        <v>20</v>
      </c>
      <c r="D842" s="10" t="n">
        <v>64</v>
      </c>
      <c r="E842" s="10" t="n">
        <v>1</v>
      </c>
      <c r="F842" s="10" t="n">
        <v>97</v>
      </c>
      <c r="G842" s="10"/>
    </row>
    <row r="843" customFormat="false" ht="12.75" hidden="false" customHeight="false" outlineLevel="0" collapsed="false">
      <c r="A843" s="11" t="s">
        <v>5</v>
      </c>
      <c r="B843" s="12" t="n">
        <f aca="false">SUM(B840:B842)</f>
        <v>34</v>
      </c>
      <c r="C843" s="12" t="n">
        <f aca="false">SUM(C840:C842)</f>
        <v>44</v>
      </c>
      <c r="D843" s="12" t="n">
        <f aca="false">SUM(D840:D842)</f>
        <v>126</v>
      </c>
      <c r="E843" s="12" t="n">
        <f aca="false">SUM(E840:E842)</f>
        <v>2</v>
      </c>
      <c r="F843" s="12" t="n">
        <f aca="false">SUM(F840:F842)</f>
        <v>206</v>
      </c>
      <c r="G843" s="10"/>
    </row>
    <row r="844" customFormat="false" ht="12.75" hidden="false" customHeight="false" outlineLevel="0" collapsed="false">
      <c r="A844" s="11"/>
      <c r="B844" s="16"/>
      <c r="C844" s="16"/>
      <c r="D844" s="16"/>
      <c r="E844" s="16"/>
      <c r="F844" s="16"/>
      <c r="G844" s="10"/>
    </row>
    <row r="845" customFormat="false" ht="12.75" hidden="false" customHeight="false" outlineLevel="0" collapsed="false">
      <c r="B845" s="10"/>
      <c r="C845" s="10"/>
      <c r="D845" s="10"/>
      <c r="E845" s="10"/>
      <c r="F845" s="10"/>
      <c r="G845" s="10"/>
    </row>
    <row r="846" customFormat="false" ht="15.75" hidden="false" customHeight="false" outlineLevel="0" collapsed="false">
      <c r="A846" s="8" t="s">
        <v>220</v>
      </c>
      <c r="B846" s="10"/>
      <c r="C846" s="10"/>
      <c r="D846" s="10"/>
      <c r="E846" s="10"/>
      <c r="F846" s="10"/>
      <c r="G846" s="10"/>
    </row>
    <row r="847" customFormat="false" ht="12.75" hidden="false" customHeight="false" outlineLevel="0" collapsed="false">
      <c r="A847" s="9" t="s">
        <v>172</v>
      </c>
      <c r="B847" s="10" t="n">
        <v>5</v>
      </c>
      <c r="C847" s="10" t="n">
        <v>8</v>
      </c>
      <c r="D847" s="10" t="n">
        <v>4</v>
      </c>
      <c r="E847" s="10" t="n">
        <v>0</v>
      </c>
      <c r="F847" s="10" t="n">
        <v>17</v>
      </c>
      <c r="G847" s="10"/>
    </row>
    <row r="848" customFormat="false" ht="12.75" hidden="false" customHeight="false" outlineLevel="0" collapsed="false">
      <c r="A848" s="9" t="s">
        <v>174</v>
      </c>
      <c r="B848" s="10" t="n">
        <v>2</v>
      </c>
      <c r="C848" s="10" t="n">
        <v>6</v>
      </c>
      <c r="D848" s="10" t="n">
        <v>5</v>
      </c>
      <c r="E848" s="10" t="n">
        <v>0</v>
      </c>
      <c r="F848" s="10" t="n">
        <v>13</v>
      </c>
      <c r="G848" s="10"/>
    </row>
    <row r="849" customFormat="false" ht="12.75" hidden="false" customHeight="false" outlineLevel="0" collapsed="false">
      <c r="A849" s="9" t="s">
        <v>175</v>
      </c>
      <c r="B849" s="10" t="n">
        <v>2</v>
      </c>
      <c r="C849" s="10" t="n">
        <v>3</v>
      </c>
      <c r="D849" s="10" t="n">
        <v>11</v>
      </c>
      <c r="E849" s="10" t="n">
        <v>1</v>
      </c>
      <c r="F849" s="10" t="n">
        <v>17</v>
      </c>
      <c r="G849" s="10"/>
    </row>
    <row r="850" customFormat="false" ht="12.75" hidden="false" customHeight="false" outlineLevel="0" collapsed="false">
      <c r="A850" s="11" t="s">
        <v>5</v>
      </c>
      <c r="B850" s="12" t="n">
        <f aca="false">SUM(B847:B849)</f>
        <v>9</v>
      </c>
      <c r="C850" s="12" t="n">
        <f aca="false">SUM(C847:C849)</f>
        <v>17</v>
      </c>
      <c r="D850" s="12" t="n">
        <f aca="false">SUM(D847:D849)</f>
        <v>20</v>
      </c>
      <c r="E850" s="12" t="n">
        <f aca="false">SUM(E847:E849)</f>
        <v>1</v>
      </c>
      <c r="F850" s="12" t="n">
        <f aca="false">SUM(F847:F849)</f>
        <v>47</v>
      </c>
      <c r="G850" s="10"/>
    </row>
    <row r="851" customFormat="false" ht="12.75" hidden="false" customHeight="false" outlineLevel="0" collapsed="false">
      <c r="A851" s="11"/>
      <c r="B851" s="10"/>
      <c r="C851" s="10"/>
      <c r="D851" s="10"/>
      <c r="E851" s="10"/>
      <c r="F851" s="10"/>
      <c r="G851" s="10"/>
    </row>
    <row r="852" customFormat="false" ht="12.75" hidden="false" customHeight="false" outlineLevel="0" collapsed="false">
      <c r="A852" s="11"/>
      <c r="B852" s="10"/>
      <c r="C852" s="10"/>
      <c r="D852" s="10"/>
      <c r="E852" s="10"/>
      <c r="F852" s="10"/>
      <c r="G852" s="10"/>
    </row>
    <row r="853" customFormat="false" ht="15.75" hidden="false" customHeight="false" outlineLevel="0" collapsed="false">
      <c r="A853" s="8" t="s">
        <v>221</v>
      </c>
      <c r="B853" s="10"/>
      <c r="C853" s="10"/>
      <c r="D853" s="10"/>
      <c r="E853" s="10"/>
      <c r="F853" s="10"/>
      <c r="G853" s="10"/>
    </row>
    <row r="854" customFormat="false" ht="12.75" hidden="false" customHeight="false" outlineLevel="0" collapsed="false">
      <c r="A854" s="9" t="s">
        <v>172</v>
      </c>
      <c r="B854" s="10" t="n">
        <v>14</v>
      </c>
      <c r="C854" s="10" t="n">
        <v>10</v>
      </c>
      <c r="D854" s="10" t="n">
        <v>24</v>
      </c>
      <c r="E854" s="10" t="n">
        <v>1</v>
      </c>
      <c r="F854" s="10" t="n">
        <v>49</v>
      </c>
      <c r="G854" s="10"/>
    </row>
    <row r="855" customFormat="false" ht="12.75" hidden="false" customHeight="false" outlineLevel="0" collapsed="false">
      <c r="A855" s="9" t="s">
        <v>174</v>
      </c>
      <c r="B855" s="10" t="n">
        <v>3</v>
      </c>
      <c r="C855" s="10" t="n">
        <v>13</v>
      </c>
      <c r="D855" s="10" t="n">
        <v>7</v>
      </c>
      <c r="E855" s="10" t="n">
        <v>0</v>
      </c>
      <c r="F855" s="10" t="n">
        <v>23</v>
      </c>
      <c r="G855" s="10"/>
    </row>
    <row r="856" customFormat="false" ht="12.75" hidden="false" customHeight="false" outlineLevel="0" collapsed="false">
      <c r="A856" s="9" t="s">
        <v>175</v>
      </c>
      <c r="B856" s="10" t="n">
        <v>12</v>
      </c>
      <c r="C856" s="10" t="n">
        <v>17</v>
      </c>
      <c r="D856" s="10" t="n">
        <v>19</v>
      </c>
      <c r="E856" s="10" t="n">
        <v>0</v>
      </c>
      <c r="F856" s="10" t="n">
        <v>48</v>
      </c>
      <c r="G856" s="10"/>
    </row>
    <row r="857" customFormat="false" ht="12.75" hidden="false" customHeight="false" outlineLevel="0" collapsed="false">
      <c r="A857" s="9" t="s">
        <v>176</v>
      </c>
      <c r="B857" s="10" t="n">
        <v>12</v>
      </c>
      <c r="C857" s="10" t="n">
        <v>17</v>
      </c>
      <c r="D857" s="10" t="n">
        <v>22</v>
      </c>
      <c r="E857" s="10" t="n">
        <v>2</v>
      </c>
      <c r="F857" s="10" t="n">
        <v>53</v>
      </c>
      <c r="G857" s="10"/>
    </row>
    <row r="858" customFormat="false" ht="12.75" hidden="false" customHeight="false" outlineLevel="0" collapsed="false">
      <c r="A858" s="9" t="s">
        <v>177</v>
      </c>
      <c r="B858" s="10" t="n">
        <v>13</v>
      </c>
      <c r="C858" s="10" t="n">
        <v>12</v>
      </c>
      <c r="D858" s="10" t="n">
        <v>12</v>
      </c>
      <c r="E858" s="10" t="n">
        <v>2</v>
      </c>
      <c r="F858" s="10" t="n">
        <v>39</v>
      </c>
      <c r="G858" s="10"/>
    </row>
    <row r="859" customFormat="false" ht="12.75" hidden="false" customHeight="false" outlineLevel="0" collapsed="false">
      <c r="A859" s="9" t="s">
        <v>178</v>
      </c>
      <c r="B859" s="10" t="n">
        <v>3</v>
      </c>
      <c r="C859" s="10" t="n">
        <v>6</v>
      </c>
      <c r="D859" s="10" t="n">
        <v>8</v>
      </c>
      <c r="E859" s="10" t="n">
        <v>0</v>
      </c>
      <c r="F859" s="10" t="n">
        <v>17</v>
      </c>
      <c r="G859" s="10"/>
    </row>
    <row r="860" customFormat="false" ht="12.75" hidden="false" customHeight="false" outlineLevel="0" collapsed="false">
      <c r="A860" s="9" t="s">
        <v>179</v>
      </c>
      <c r="B860" s="10" t="n">
        <v>14</v>
      </c>
      <c r="C860" s="10" t="n">
        <v>7</v>
      </c>
      <c r="D860" s="10" t="n">
        <v>12</v>
      </c>
      <c r="E860" s="10" t="n">
        <v>1</v>
      </c>
      <c r="F860" s="10" t="n">
        <v>34</v>
      </c>
      <c r="G860" s="10"/>
    </row>
    <row r="861" customFormat="false" ht="12.75" hidden="false" customHeight="false" outlineLevel="0" collapsed="false">
      <c r="A861" s="9" t="s">
        <v>180</v>
      </c>
      <c r="B861" s="10" t="n">
        <v>6</v>
      </c>
      <c r="C861" s="10" t="n">
        <v>10</v>
      </c>
      <c r="D861" s="10" t="n">
        <v>11</v>
      </c>
      <c r="E861" s="10" t="n">
        <v>0</v>
      </c>
      <c r="F861" s="10" t="n">
        <v>27</v>
      </c>
      <c r="G861" s="10"/>
    </row>
    <row r="862" customFormat="false" ht="12.75" hidden="false" customHeight="false" outlineLevel="0" collapsed="false">
      <c r="A862" s="9" t="s">
        <v>181</v>
      </c>
      <c r="B862" s="10" t="n">
        <v>8</v>
      </c>
      <c r="C862" s="10" t="n">
        <v>15</v>
      </c>
      <c r="D862" s="10" t="n">
        <v>25</v>
      </c>
      <c r="E862" s="10" t="n">
        <v>4</v>
      </c>
      <c r="F862" s="10" t="n">
        <v>52</v>
      </c>
      <c r="G862" s="10"/>
    </row>
    <row r="863" customFormat="false" ht="12.75" hidden="false" customHeight="false" outlineLevel="0" collapsed="false">
      <c r="A863" s="9" t="s">
        <v>182</v>
      </c>
      <c r="B863" s="10" t="n">
        <v>9</v>
      </c>
      <c r="C863" s="10" t="n">
        <v>11</v>
      </c>
      <c r="D863" s="10" t="n">
        <v>10</v>
      </c>
      <c r="E863" s="10" t="n">
        <v>0</v>
      </c>
      <c r="F863" s="10" t="n">
        <v>30</v>
      </c>
      <c r="G863" s="10"/>
    </row>
    <row r="864" customFormat="false" ht="12.75" hidden="false" customHeight="false" outlineLevel="0" collapsed="false">
      <c r="A864" s="9" t="s">
        <v>183</v>
      </c>
      <c r="B864" s="10" t="n">
        <v>7</v>
      </c>
      <c r="C864" s="10" t="n">
        <v>4</v>
      </c>
      <c r="D864" s="10" t="n">
        <v>5</v>
      </c>
      <c r="E864" s="10" t="n">
        <v>0</v>
      </c>
      <c r="F864" s="10" t="n">
        <v>16</v>
      </c>
      <c r="G864" s="10"/>
    </row>
    <row r="865" customFormat="false" ht="12.75" hidden="false" customHeight="false" outlineLevel="0" collapsed="false">
      <c r="A865" s="9" t="s">
        <v>186</v>
      </c>
      <c r="B865" s="10" t="n">
        <v>3</v>
      </c>
      <c r="C865" s="10" t="n">
        <v>7</v>
      </c>
      <c r="D865" s="10" t="n">
        <v>8</v>
      </c>
      <c r="E865" s="10" t="n">
        <v>3</v>
      </c>
      <c r="F865" s="10" t="n">
        <v>21</v>
      </c>
      <c r="G865" s="10"/>
    </row>
    <row r="866" customFormat="false" ht="12.75" hidden="false" customHeight="false" outlineLevel="0" collapsed="false">
      <c r="A866" s="9" t="s">
        <v>188</v>
      </c>
      <c r="B866" s="10" t="n">
        <v>9</v>
      </c>
      <c r="C866" s="10" t="n">
        <v>6</v>
      </c>
      <c r="D866" s="10" t="n">
        <v>19</v>
      </c>
      <c r="E866" s="10" t="n">
        <v>2</v>
      </c>
      <c r="F866" s="10" t="n">
        <v>36</v>
      </c>
      <c r="G866" s="10"/>
    </row>
    <row r="867" customFormat="false" ht="12.75" hidden="false" customHeight="false" outlineLevel="0" collapsed="false">
      <c r="A867" s="9" t="s">
        <v>189</v>
      </c>
      <c r="B867" s="10" t="n">
        <v>12</v>
      </c>
      <c r="C867" s="10" t="n">
        <v>8</v>
      </c>
      <c r="D867" s="10" t="n">
        <v>9</v>
      </c>
      <c r="E867" s="10" t="n">
        <v>0</v>
      </c>
      <c r="F867" s="10" t="n">
        <v>29</v>
      </c>
      <c r="G867" s="10"/>
    </row>
    <row r="868" customFormat="false" ht="12.75" hidden="false" customHeight="false" outlineLevel="0" collapsed="false">
      <c r="A868" s="9" t="s">
        <v>191</v>
      </c>
      <c r="B868" s="10" t="n">
        <v>21</v>
      </c>
      <c r="C868" s="10" t="n">
        <v>18</v>
      </c>
      <c r="D868" s="10" t="n">
        <v>29</v>
      </c>
      <c r="E868" s="10" t="n">
        <f aca="false">F868-SUM(B868:D868)</f>
        <v>0</v>
      </c>
      <c r="F868" s="10" t="n">
        <v>68</v>
      </c>
      <c r="G868" s="10"/>
    </row>
    <row r="869" customFormat="false" ht="12.75" hidden="false" customHeight="false" outlineLevel="0" collapsed="false">
      <c r="A869" s="9" t="s">
        <v>198</v>
      </c>
      <c r="B869" s="10" t="n">
        <v>3</v>
      </c>
      <c r="C869" s="10" t="n">
        <v>1</v>
      </c>
      <c r="D869" s="10" t="n">
        <v>6</v>
      </c>
      <c r="E869" s="10" t="n">
        <v>0</v>
      </c>
      <c r="F869" s="10" t="n">
        <v>10</v>
      </c>
      <c r="G869" s="10"/>
    </row>
    <row r="870" customFormat="false" ht="12.75" hidden="false" customHeight="false" outlineLevel="0" collapsed="false">
      <c r="A870" s="11" t="s">
        <v>5</v>
      </c>
      <c r="B870" s="12" t="n">
        <f aca="false">SUM(B854:B869)</f>
        <v>149</v>
      </c>
      <c r="C870" s="12" t="n">
        <f aca="false">SUM(C854:C869)</f>
        <v>162</v>
      </c>
      <c r="D870" s="12" t="n">
        <f aca="false">SUM(D854:D869)</f>
        <v>226</v>
      </c>
      <c r="E870" s="12" t="n">
        <f aca="false">SUM(E854:E869)</f>
        <v>15</v>
      </c>
      <c r="F870" s="12" t="n">
        <f aca="false">SUM(F854:F869)</f>
        <v>552</v>
      </c>
      <c r="G870" s="10"/>
    </row>
    <row r="871" customFormat="false" ht="12.75" hidden="false" customHeight="false" outlineLevel="0" collapsed="false">
      <c r="B871" s="10"/>
      <c r="C871" s="10"/>
      <c r="D871" s="10"/>
      <c r="E871" s="10"/>
      <c r="F871" s="10"/>
      <c r="G871" s="10"/>
    </row>
    <row r="872" customFormat="false" ht="15.75" hidden="false" customHeight="false" outlineLevel="0" collapsed="false">
      <c r="A872" s="8" t="s">
        <v>222</v>
      </c>
      <c r="B872" s="10"/>
      <c r="C872" s="10"/>
      <c r="D872" s="10"/>
      <c r="E872" s="10"/>
      <c r="F872" s="10"/>
      <c r="G872" s="10"/>
    </row>
    <row r="873" customFormat="false" ht="12.75" hidden="false" customHeight="false" outlineLevel="0" collapsed="false">
      <c r="A873" s="9" t="s">
        <v>172</v>
      </c>
      <c r="B873" s="10" t="n">
        <v>6</v>
      </c>
      <c r="C873" s="10" t="n">
        <v>6</v>
      </c>
      <c r="D873" s="10" t="n">
        <v>14</v>
      </c>
      <c r="E873" s="10" t="n">
        <v>0</v>
      </c>
      <c r="F873" s="10" t="n">
        <v>26</v>
      </c>
      <c r="G873" s="10"/>
    </row>
    <row r="874" customFormat="false" ht="12.75" hidden="false" customHeight="false" outlineLevel="0" collapsed="false">
      <c r="A874" s="9" t="s">
        <v>174</v>
      </c>
      <c r="B874" s="10" t="n">
        <v>6</v>
      </c>
      <c r="C874" s="10" t="n">
        <v>9</v>
      </c>
      <c r="D874" s="10" t="n">
        <v>16</v>
      </c>
      <c r="E874" s="10" t="n">
        <v>1</v>
      </c>
      <c r="F874" s="10" t="n">
        <v>32</v>
      </c>
      <c r="G874" s="10"/>
    </row>
    <row r="875" customFormat="false" ht="12.75" hidden="false" customHeight="false" outlineLevel="0" collapsed="false">
      <c r="A875" s="11" t="s">
        <v>5</v>
      </c>
      <c r="B875" s="12" t="n">
        <f aca="false">SUM(B873:B874)</f>
        <v>12</v>
      </c>
      <c r="C875" s="12" t="n">
        <f aca="false">SUM(C873:C874)</f>
        <v>15</v>
      </c>
      <c r="D875" s="12" t="n">
        <f aca="false">SUM(D873:D874)</f>
        <v>30</v>
      </c>
      <c r="E875" s="12" t="n">
        <f aca="false">SUM(E873:E874)</f>
        <v>1</v>
      </c>
      <c r="F875" s="12" t="n">
        <f aca="false">SUM(F873:F874)</f>
        <v>58</v>
      </c>
      <c r="G875" s="10"/>
    </row>
    <row r="876" customFormat="false" ht="12.75" hidden="false" customHeight="false" outlineLevel="0" collapsed="false">
      <c r="B876" s="10"/>
      <c r="C876" s="10"/>
      <c r="D876" s="10"/>
      <c r="E876" s="10"/>
      <c r="F876" s="10"/>
      <c r="G876" s="10"/>
    </row>
    <row r="877" customFormat="false" ht="15.75" hidden="false" customHeight="false" outlineLevel="0" collapsed="false">
      <c r="A877" s="8" t="s">
        <v>223</v>
      </c>
      <c r="B877" s="10"/>
      <c r="C877" s="10"/>
      <c r="D877" s="10"/>
      <c r="E877" s="10"/>
      <c r="F877" s="10"/>
      <c r="G877" s="10"/>
    </row>
    <row r="878" customFormat="false" ht="12.75" hidden="false" customHeight="false" outlineLevel="0" collapsed="false">
      <c r="A878" s="9" t="s">
        <v>172</v>
      </c>
      <c r="B878" s="10" t="n">
        <v>1</v>
      </c>
      <c r="C878" s="10" t="n">
        <v>4</v>
      </c>
      <c r="D878" s="10" t="n">
        <v>9</v>
      </c>
      <c r="E878" s="10" t="n">
        <f aca="false">F878-SUM(B878:D878)</f>
        <v>2</v>
      </c>
      <c r="F878" s="10" t="n">
        <v>16</v>
      </c>
      <c r="G878" s="10"/>
    </row>
    <row r="879" customFormat="false" ht="12.75" hidden="false" customHeight="false" outlineLevel="0" collapsed="false">
      <c r="A879" s="9" t="s">
        <v>174</v>
      </c>
      <c r="B879" s="10" t="n">
        <v>3</v>
      </c>
      <c r="C879" s="10" t="n">
        <v>13</v>
      </c>
      <c r="D879" s="10" t="n">
        <v>10</v>
      </c>
      <c r="E879" s="10" t="n">
        <f aca="false">F879-SUM(B879:D879)</f>
        <v>0</v>
      </c>
      <c r="F879" s="10" t="n">
        <v>26</v>
      </c>
      <c r="G879" s="10"/>
    </row>
    <row r="880" customFormat="false" ht="12.75" hidden="false" customHeight="false" outlineLevel="0" collapsed="false">
      <c r="A880" s="9" t="s">
        <v>175</v>
      </c>
      <c r="B880" s="10" t="n">
        <v>6</v>
      </c>
      <c r="C880" s="10" t="n">
        <v>8</v>
      </c>
      <c r="D880" s="10" t="n">
        <v>5</v>
      </c>
      <c r="E880" s="10" t="n">
        <f aca="false">F880-SUM(B880:D880)</f>
        <v>1</v>
      </c>
      <c r="F880" s="10" t="n">
        <v>20</v>
      </c>
      <c r="G880" s="10"/>
    </row>
    <row r="881" customFormat="false" ht="12.75" hidden="false" customHeight="false" outlineLevel="0" collapsed="false">
      <c r="A881" s="9" t="s">
        <v>176</v>
      </c>
      <c r="B881" s="10" t="n">
        <v>4</v>
      </c>
      <c r="C881" s="10" t="n">
        <v>7</v>
      </c>
      <c r="D881" s="10" t="n">
        <v>8</v>
      </c>
      <c r="E881" s="10" t="n">
        <f aca="false">F881-SUM(B881:D881)</f>
        <v>0</v>
      </c>
      <c r="F881" s="10" t="n">
        <v>19</v>
      </c>
      <c r="G881" s="10"/>
    </row>
    <row r="882" customFormat="false" ht="12.75" hidden="false" customHeight="false" outlineLevel="0" collapsed="false">
      <c r="A882" s="9" t="s">
        <v>177</v>
      </c>
      <c r="B882" s="10" t="n">
        <v>2</v>
      </c>
      <c r="C882" s="10" t="n">
        <v>3</v>
      </c>
      <c r="D882" s="10" t="n">
        <v>6</v>
      </c>
      <c r="E882" s="10" t="n">
        <f aca="false">F882-SUM(B882:D882)</f>
        <v>0</v>
      </c>
      <c r="F882" s="10" t="n">
        <v>11</v>
      </c>
      <c r="G882" s="10"/>
    </row>
    <row r="883" customFormat="false" ht="12.75" hidden="false" customHeight="false" outlineLevel="0" collapsed="false">
      <c r="A883" s="9" t="s">
        <v>178</v>
      </c>
      <c r="B883" s="10" t="n">
        <v>13</v>
      </c>
      <c r="C883" s="10" t="n">
        <v>10</v>
      </c>
      <c r="D883" s="10" t="n">
        <v>12</v>
      </c>
      <c r="E883" s="10" t="n">
        <f aca="false">F883-SUM(B883:D883)</f>
        <v>0</v>
      </c>
      <c r="F883" s="10" t="n">
        <v>35</v>
      </c>
      <c r="G883" s="10"/>
    </row>
    <row r="884" customFormat="false" ht="12.75" hidden="false" customHeight="false" outlineLevel="0" collapsed="false">
      <c r="A884" s="9" t="s">
        <v>179</v>
      </c>
      <c r="B884" s="10" t="n">
        <v>12</v>
      </c>
      <c r="C884" s="10" t="n">
        <v>20</v>
      </c>
      <c r="D884" s="10" t="n">
        <v>22</v>
      </c>
      <c r="E884" s="10" t="n">
        <f aca="false">F884-SUM(B884:D884)</f>
        <v>2</v>
      </c>
      <c r="F884" s="10" t="n">
        <v>56</v>
      </c>
      <c r="G884" s="10"/>
    </row>
    <row r="885" customFormat="false" ht="12.75" hidden="false" customHeight="false" outlineLevel="0" collapsed="false">
      <c r="A885" s="9" t="s">
        <v>180</v>
      </c>
      <c r="B885" s="10" t="n">
        <v>7</v>
      </c>
      <c r="C885" s="10" t="n">
        <v>9</v>
      </c>
      <c r="D885" s="10" t="n">
        <v>3</v>
      </c>
      <c r="E885" s="10" t="n">
        <f aca="false">F885-SUM(B885:D885)</f>
        <v>1</v>
      </c>
      <c r="F885" s="10" t="n">
        <v>20</v>
      </c>
      <c r="G885" s="10"/>
    </row>
    <row r="886" customFormat="false" ht="12.75" hidden="false" customHeight="false" outlineLevel="0" collapsed="false">
      <c r="A886" s="9" t="s">
        <v>181</v>
      </c>
      <c r="B886" s="10" t="n">
        <v>2</v>
      </c>
      <c r="C886" s="10" t="n">
        <v>6</v>
      </c>
      <c r="D886" s="10" t="n">
        <v>10</v>
      </c>
      <c r="E886" s="10" t="n">
        <f aca="false">F886-SUM(B886:D886)</f>
        <v>0</v>
      </c>
      <c r="F886" s="10" t="n">
        <v>18</v>
      </c>
      <c r="G886" s="10"/>
    </row>
    <row r="887" customFormat="false" ht="12.75" hidden="false" customHeight="false" outlineLevel="0" collapsed="false">
      <c r="A887" s="9" t="s">
        <v>182</v>
      </c>
      <c r="B887" s="10" t="n">
        <v>8</v>
      </c>
      <c r="C887" s="10" t="n">
        <v>8</v>
      </c>
      <c r="D887" s="10" t="n">
        <v>12</v>
      </c>
      <c r="E887" s="10" t="n">
        <f aca="false">F887-SUM(B887:D887)</f>
        <v>0</v>
      </c>
      <c r="F887" s="10" t="n">
        <v>28</v>
      </c>
      <c r="G887" s="10"/>
    </row>
    <row r="888" customFormat="false" ht="12.75" hidden="false" customHeight="false" outlineLevel="0" collapsed="false">
      <c r="A888" s="9" t="s">
        <v>183</v>
      </c>
      <c r="B888" s="10" t="n">
        <v>12</v>
      </c>
      <c r="C888" s="10" t="n">
        <v>22</v>
      </c>
      <c r="D888" s="10" t="n">
        <v>37</v>
      </c>
      <c r="E888" s="10" t="n">
        <f aca="false">F888-SUM(B888:D888)</f>
        <v>3</v>
      </c>
      <c r="F888" s="10" t="n">
        <v>74</v>
      </c>
      <c r="G888" s="10"/>
    </row>
    <row r="889" customFormat="false" ht="12.75" hidden="false" customHeight="false" outlineLevel="0" collapsed="false">
      <c r="A889" s="9" t="s">
        <v>184</v>
      </c>
      <c r="B889" s="10" t="n">
        <v>5</v>
      </c>
      <c r="C889" s="10" t="n">
        <v>12</v>
      </c>
      <c r="D889" s="10" t="n">
        <v>15</v>
      </c>
      <c r="E889" s="10" t="n">
        <f aca="false">F889-SUM(B889:D889)</f>
        <v>0</v>
      </c>
      <c r="F889" s="10" t="n">
        <v>32</v>
      </c>
      <c r="G889" s="10"/>
    </row>
    <row r="890" customFormat="false" ht="12.75" hidden="false" customHeight="false" outlineLevel="0" collapsed="false">
      <c r="A890" s="9" t="s">
        <v>185</v>
      </c>
      <c r="B890" s="10" t="n">
        <v>4</v>
      </c>
      <c r="C890" s="10" t="n">
        <v>8</v>
      </c>
      <c r="D890" s="10" t="n">
        <v>9</v>
      </c>
      <c r="E890" s="10" t="n">
        <v>0</v>
      </c>
      <c r="F890" s="10" t="n">
        <v>21</v>
      </c>
      <c r="G890" s="10"/>
    </row>
    <row r="891" customFormat="false" ht="12.75" hidden="false" customHeight="false" outlineLevel="0" collapsed="false">
      <c r="A891" s="9" t="s">
        <v>187</v>
      </c>
      <c r="B891" s="10" t="n">
        <v>2</v>
      </c>
      <c r="C891" s="10" t="n">
        <v>1</v>
      </c>
      <c r="D891" s="10" t="n">
        <v>4</v>
      </c>
      <c r="E891" s="10" t="n">
        <v>5</v>
      </c>
      <c r="F891" s="10" t="n">
        <v>12</v>
      </c>
      <c r="G891" s="10"/>
    </row>
    <row r="892" customFormat="false" ht="12.75" hidden="false" customHeight="false" outlineLevel="0" collapsed="false">
      <c r="A892" s="9" t="s">
        <v>188</v>
      </c>
      <c r="B892" s="10" t="n">
        <v>13</v>
      </c>
      <c r="C892" s="10" t="n">
        <v>8</v>
      </c>
      <c r="D892" s="10" t="n">
        <v>7</v>
      </c>
      <c r="E892" s="10" t="n">
        <v>4</v>
      </c>
      <c r="F892" s="10" t="n">
        <v>32</v>
      </c>
      <c r="G892" s="10"/>
    </row>
    <row r="893" customFormat="false" ht="12.75" hidden="false" customHeight="false" outlineLevel="0" collapsed="false">
      <c r="A893" s="9" t="s">
        <v>190</v>
      </c>
      <c r="B893" s="10" t="n">
        <v>4</v>
      </c>
      <c r="C893" s="10" t="n">
        <v>1</v>
      </c>
      <c r="D893" s="10" t="n">
        <v>5</v>
      </c>
      <c r="E893" s="10" t="n">
        <v>0</v>
      </c>
      <c r="F893" s="10" t="n">
        <v>10</v>
      </c>
      <c r="G893" s="10"/>
    </row>
    <row r="894" customFormat="false" ht="12.75" hidden="false" customHeight="false" outlineLevel="0" collapsed="false">
      <c r="A894" s="9" t="s">
        <v>191</v>
      </c>
      <c r="B894" s="10" t="n">
        <v>12</v>
      </c>
      <c r="C894" s="10" t="n">
        <v>9</v>
      </c>
      <c r="D894" s="10" t="n">
        <v>22</v>
      </c>
      <c r="E894" s="10" t="n">
        <v>2</v>
      </c>
      <c r="F894" s="10" t="n">
        <v>45</v>
      </c>
      <c r="G894" s="10"/>
    </row>
    <row r="895" customFormat="false" ht="12.75" hidden="false" customHeight="false" outlineLevel="0" collapsed="false">
      <c r="A895" s="9" t="s">
        <v>192</v>
      </c>
      <c r="B895" s="10" t="n">
        <v>4</v>
      </c>
      <c r="C895" s="10" t="n">
        <v>1</v>
      </c>
      <c r="D895" s="10" t="n">
        <v>0</v>
      </c>
      <c r="E895" s="10" t="n">
        <v>0</v>
      </c>
      <c r="F895" s="10" t="n">
        <v>5</v>
      </c>
      <c r="G895" s="10"/>
    </row>
    <row r="896" customFormat="false" ht="12.75" hidden="false" customHeight="false" outlineLevel="0" collapsed="false">
      <c r="A896" s="9" t="s">
        <v>193</v>
      </c>
      <c r="B896" s="10" t="n">
        <v>4</v>
      </c>
      <c r="C896" s="10" t="n">
        <v>3</v>
      </c>
      <c r="D896" s="10" t="n">
        <v>11</v>
      </c>
      <c r="E896" s="10" t="n">
        <v>1</v>
      </c>
      <c r="F896" s="10" t="n">
        <v>19</v>
      </c>
      <c r="G896" s="10"/>
    </row>
    <row r="897" customFormat="false" ht="12.75" hidden="false" customHeight="false" outlineLevel="0" collapsed="false">
      <c r="A897" s="13" t="s">
        <v>224</v>
      </c>
      <c r="B897" s="10"/>
      <c r="C897" s="10"/>
      <c r="D897" s="10"/>
      <c r="E897" s="10"/>
      <c r="F897" s="10"/>
      <c r="G897" s="10"/>
    </row>
    <row r="898" customFormat="false" ht="12.75" hidden="false" customHeight="false" outlineLevel="0" collapsed="false">
      <c r="A898" s="9" t="s">
        <v>194</v>
      </c>
      <c r="B898" s="10" t="n">
        <v>6</v>
      </c>
      <c r="C898" s="10" t="n">
        <v>9</v>
      </c>
      <c r="D898" s="10" t="n">
        <v>3</v>
      </c>
      <c r="E898" s="10" t="n">
        <v>1</v>
      </c>
      <c r="F898" s="10" t="n">
        <v>19</v>
      </c>
      <c r="G898" s="10"/>
    </row>
    <row r="899" customFormat="false" ht="12.75" hidden="false" customHeight="false" outlineLevel="0" collapsed="false">
      <c r="A899" s="9" t="s">
        <v>195</v>
      </c>
      <c r="B899" s="10" t="n">
        <v>1</v>
      </c>
      <c r="C899" s="10" t="n">
        <v>3</v>
      </c>
      <c r="D899" s="10" t="n">
        <v>5</v>
      </c>
      <c r="E899" s="10" t="n">
        <v>0</v>
      </c>
      <c r="F899" s="10" t="n">
        <v>9</v>
      </c>
      <c r="G899" s="10"/>
    </row>
    <row r="900" customFormat="false" ht="12.75" hidden="false" customHeight="false" outlineLevel="0" collapsed="false">
      <c r="A900" s="9" t="s">
        <v>196</v>
      </c>
      <c r="B900" s="10" t="n">
        <v>2</v>
      </c>
      <c r="C900" s="10" t="n">
        <v>8</v>
      </c>
      <c r="D900" s="10" t="n">
        <v>4</v>
      </c>
      <c r="E900" s="10" t="n">
        <v>1</v>
      </c>
      <c r="F900" s="10" t="n">
        <v>15</v>
      </c>
      <c r="G900" s="10"/>
    </row>
    <row r="901" customFormat="false" ht="12.75" hidden="false" customHeight="false" outlineLevel="0" collapsed="false">
      <c r="A901" s="9" t="s">
        <v>198</v>
      </c>
      <c r="B901" s="10" t="n">
        <v>6</v>
      </c>
      <c r="C901" s="10" t="n">
        <v>17</v>
      </c>
      <c r="D901" s="10" t="n">
        <v>35</v>
      </c>
      <c r="E901" s="10" t="n">
        <v>2</v>
      </c>
      <c r="F901" s="10" t="n">
        <v>60</v>
      </c>
      <c r="G901" s="10"/>
    </row>
    <row r="902" customFormat="false" ht="12.75" hidden="false" customHeight="false" outlineLevel="0" collapsed="false">
      <c r="A902" s="9" t="s">
        <v>199</v>
      </c>
      <c r="B902" s="10" t="n">
        <v>22</v>
      </c>
      <c r="C902" s="10" t="n">
        <v>10</v>
      </c>
      <c r="D902" s="10" t="n">
        <v>23</v>
      </c>
      <c r="E902" s="10" t="n">
        <v>1</v>
      </c>
      <c r="F902" s="10" t="n">
        <v>56</v>
      </c>
      <c r="G902" s="10"/>
    </row>
    <row r="903" customFormat="false" ht="12.75" hidden="false" customHeight="false" outlineLevel="0" collapsed="false">
      <c r="A903" s="9" t="s">
        <v>200</v>
      </c>
      <c r="B903" s="10" t="n">
        <v>3</v>
      </c>
      <c r="C903" s="10" t="n">
        <v>5</v>
      </c>
      <c r="D903" s="10" t="n">
        <v>8</v>
      </c>
      <c r="E903" s="10" t="n">
        <v>0</v>
      </c>
      <c r="F903" s="10" t="n">
        <v>16</v>
      </c>
      <c r="G903" s="10"/>
    </row>
    <row r="904" customFormat="false" ht="12.75" hidden="false" customHeight="false" outlineLevel="0" collapsed="false">
      <c r="A904" s="9" t="s">
        <v>201</v>
      </c>
      <c r="B904" s="10" t="n">
        <v>6</v>
      </c>
      <c r="C904" s="10" t="n">
        <v>11</v>
      </c>
      <c r="D904" s="10" t="n">
        <v>23</v>
      </c>
      <c r="E904" s="10" t="n">
        <v>6</v>
      </c>
      <c r="F904" s="10" t="n">
        <v>46</v>
      </c>
      <c r="G904" s="10"/>
    </row>
    <row r="905" customFormat="false" ht="12.75" hidden="false" customHeight="false" outlineLevel="0" collapsed="false">
      <c r="A905" s="9" t="s">
        <v>202</v>
      </c>
      <c r="B905" s="10" t="n">
        <v>4</v>
      </c>
      <c r="C905" s="10" t="n">
        <v>4</v>
      </c>
      <c r="D905" s="10" t="n">
        <v>13</v>
      </c>
      <c r="E905" s="10" t="n">
        <v>0</v>
      </c>
      <c r="F905" s="10" t="n">
        <v>21</v>
      </c>
      <c r="G905" s="10"/>
    </row>
    <row r="906" customFormat="false" ht="12.75" hidden="false" customHeight="false" outlineLevel="0" collapsed="false">
      <c r="A906" s="9" t="s">
        <v>204</v>
      </c>
      <c r="B906" s="10" t="n">
        <v>18</v>
      </c>
      <c r="C906" s="10" t="n">
        <v>17</v>
      </c>
      <c r="D906" s="10" t="n">
        <v>31</v>
      </c>
      <c r="E906" s="10" t="n">
        <f aca="false">F906-SUM(B906:D906)</f>
        <v>0</v>
      </c>
      <c r="F906" s="10" t="n">
        <v>66</v>
      </c>
      <c r="G906" s="10"/>
    </row>
    <row r="907" customFormat="false" ht="12.75" hidden="false" customHeight="false" outlineLevel="0" collapsed="false">
      <c r="A907" s="9" t="s">
        <v>207</v>
      </c>
      <c r="B907" s="10" t="n">
        <v>3</v>
      </c>
      <c r="C907" s="10" t="n">
        <v>2</v>
      </c>
      <c r="D907" s="10" t="n">
        <v>8</v>
      </c>
      <c r="E907" s="10" t="n">
        <f aca="false">F907-SUM(B907:D907)</f>
        <v>1</v>
      </c>
      <c r="F907" s="10" t="n">
        <v>14</v>
      </c>
      <c r="G907" s="10"/>
    </row>
    <row r="908" customFormat="false" ht="12.75" hidden="false" customHeight="false" outlineLevel="0" collapsed="false">
      <c r="A908" s="9" t="s">
        <v>209</v>
      </c>
      <c r="B908" s="10" t="n">
        <v>14</v>
      </c>
      <c r="C908" s="10" t="n">
        <v>10</v>
      </c>
      <c r="D908" s="10" t="n">
        <v>29</v>
      </c>
      <c r="E908" s="10" t="n">
        <f aca="false">F908-SUM(B908:D908)</f>
        <v>3</v>
      </c>
      <c r="F908" s="10" t="n">
        <v>56</v>
      </c>
      <c r="G908" s="10"/>
    </row>
    <row r="909" customFormat="false" ht="12.75" hidden="false" customHeight="false" outlineLevel="0" collapsed="false">
      <c r="A909" s="9" t="s">
        <v>212</v>
      </c>
      <c r="B909" s="10" t="n">
        <v>2</v>
      </c>
      <c r="C909" s="10" t="n">
        <v>5</v>
      </c>
      <c r="D909" s="10" t="n">
        <v>3</v>
      </c>
      <c r="E909" s="10" t="n">
        <f aca="false">F909-SUM(B909:D909)</f>
        <v>4</v>
      </c>
      <c r="F909" s="10" t="n">
        <v>14</v>
      </c>
      <c r="G909" s="10"/>
    </row>
    <row r="910" customFormat="false" ht="12.75" hidden="false" customHeight="false" outlineLevel="0" collapsed="false">
      <c r="A910" s="9" t="s">
        <v>214</v>
      </c>
      <c r="B910" s="10" t="n">
        <v>9</v>
      </c>
      <c r="C910" s="10" t="n">
        <v>7</v>
      </c>
      <c r="D910" s="10" t="n">
        <v>8</v>
      </c>
      <c r="E910" s="10" t="n">
        <f aca="false">F910-SUM(B910:D910)</f>
        <v>0</v>
      </c>
      <c r="F910" s="10" t="n">
        <v>24</v>
      </c>
      <c r="G910" s="10"/>
    </row>
    <row r="911" customFormat="false" ht="12.75" hidden="false" customHeight="false" outlineLevel="0" collapsed="false">
      <c r="A911" s="9" t="s">
        <v>215</v>
      </c>
      <c r="B911" s="10" t="n">
        <v>11</v>
      </c>
      <c r="C911" s="10" t="n">
        <v>12</v>
      </c>
      <c r="D911" s="10" t="n">
        <v>15</v>
      </c>
      <c r="E911" s="10" t="n">
        <f aca="false">F911-SUM(B911:D911)</f>
        <v>0</v>
      </c>
      <c r="F911" s="10" t="n">
        <v>38</v>
      </c>
      <c r="G911" s="10"/>
    </row>
    <row r="912" customFormat="false" ht="12.75" hidden="false" customHeight="false" outlineLevel="0" collapsed="false">
      <c r="A912" s="9" t="s">
        <v>225</v>
      </c>
      <c r="B912" s="10" t="n">
        <v>3</v>
      </c>
      <c r="C912" s="10" t="n">
        <v>3</v>
      </c>
      <c r="D912" s="10" t="n">
        <v>12</v>
      </c>
      <c r="E912" s="10" t="n">
        <f aca="false">F912-SUM(B912:D912)</f>
        <v>0</v>
      </c>
      <c r="F912" s="10" t="n">
        <v>18</v>
      </c>
      <c r="G912" s="10"/>
    </row>
    <row r="913" customFormat="false" ht="12.75" hidden="false" customHeight="false" outlineLevel="0" collapsed="false">
      <c r="A913" s="9" t="s">
        <v>226</v>
      </c>
      <c r="B913" s="10" t="n">
        <v>7</v>
      </c>
      <c r="C913" s="10" t="n">
        <v>9</v>
      </c>
      <c r="D913" s="10" t="n">
        <v>5</v>
      </c>
      <c r="E913" s="10" t="n">
        <f aca="false">F913-SUM(B913:D913)</f>
        <v>2</v>
      </c>
      <c r="F913" s="10" t="n">
        <v>23</v>
      </c>
      <c r="G913" s="10"/>
    </row>
    <row r="914" customFormat="false" ht="12.75" hidden="false" customHeight="false" outlineLevel="0" collapsed="false">
      <c r="A914" s="9" t="s">
        <v>227</v>
      </c>
      <c r="B914" s="10" t="n">
        <v>1</v>
      </c>
      <c r="C914" s="10" t="n">
        <v>4</v>
      </c>
      <c r="D914" s="10" t="n">
        <v>10</v>
      </c>
      <c r="E914" s="10" t="n">
        <f aca="false">F914-SUM(B914:D914)</f>
        <v>0</v>
      </c>
      <c r="F914" s="10" t="n">
        <v>15</v>
      </c>
      <c r="G914" s="10"/>
    </row>
    <row r="915" customFormat="false" ht="12.75" hidden="false" customHeight="false" outlineLevel="0" collapsed="false">
      <c r="A915" s="9" t="s">
        <v>228</v>
      </c>
      <c r="B915" s="10" t="n">
        <v>7</v>
      </c>
      <c r="C915" s="10" t="n">
        <v>15</v>
      </c>
      <c r="D915" s="10" t="n">
        <v>23</v>
      </c>
      <c r="E915" s="10" t="n">
        <f aca="false">F915-SUM(B915:D915)</f>
        <v>0</v>
      </c>
      <c r="F915" s="10" t="n">
        <v>45</v>
      </c>
      <c r="G915" s="10"/>
    </row>
    <row r="916" customFormat="false" ht="12.75" hidden="false" customHeight="false" outlineLevel="0" collapsed="false">
      <c r="A916" s="9" t="s">
        <v>229</v>
      </c>
      <c r="B916" s="10" t="n">
        <v>19</v>
      </c>
      <c r="C916" s="10" t="n">
        <v>15</v>
      </c>
      <c r="D916" s="10" t="n">
        <v>33</v>
      </c>
      <c r="E916" s="10" t="n">
        <f aca="false">F916-SUM(B916:D916)</f>
        <v>2</v>
      </c>
      <c r="F916" s="10" t="n">
        <v>69</v>
      </c>
      <c r="G916" s="10"/>
    </row>
    <row r="917" customFormat="false" ht="12.75" hidden="false" customHeight="false" outlineLevel="0" collapsed="false">
      <c r="A917" s="9" t="s">
        <v>230</v>
      </c>
      <c r="B917" s="10" t="n">
        <v>8</v>
      </c>
      <c r="C917" s="10" t="n">
        <v>7</v>
      </c>
      <c r="D917" s="10" t="n">
        <v>9</v>
      </c>
      <c r="E917" s="10" t="n">
        <f aca="false">F917-SUM(B917:D917)</f>
        <v>3</v>
      </c>
      <c r="F917" s="10" t="n">
        <v>27</v>
      </c>
      <c r="G917" s="10"/>
    </row>
    <row r="918" customFormat="false" ht="12.75" hidden="false" customHeight="false" outlineLevel="0" collapsed="false">
      <c r="A918" s="9" t="s">
        <v>231</v>
      </c>
      <c r="B918" s="10" t="n">
        <v>16</v>
      </c>
      <c r="C918" s="10" t="n">
        <v>22</v>
      </c>
      <c r="D918" s="10" t="n">
        <v>28</v>
      </c>
      <c r="E918" s="10" t="n">
        <f aca="false">F918-SUM(B918:D918)</f>
        <v>1</v>
      </c>
      <c r="F918" s="10" t="n">
        <v>67</v>
      </c>
      <c r="G918" s="10"/>
    </row>
    <row r="919" customFormat="false" ht="12.75" hidden="false" customHeight="false" outlineLevel="0" collapsed="false">
      <c r="A919" s="9" t="s">
        <v>232</v>
      </c>
      <c r="B919" s="10" t="n">
        <v>3</v>
      </c>
      <c r="C919" s="10" t="n">
        <v>9</v>
      </c>
      <c r="D919" s="10" t="n">
        <v>14</v>
      </c>
      <c r="E919" s="10" t="n">
        <f aca="false">F919-SUM(B919:D919)</f>
        <v>0</v>
      </c>
      <c r="F919" s="10" t="n">
        <v>26</v>
      </c>
      <c r="G919" s="10"/>
    </row>
    <row r="920" customFormat="false" ht="12.75" hidden="false" customHeight="false" outlineLevel="0" collapsed="false">
      <c r="A920" s="9" t="s">
        <v>233</v>
      </c>
      <c r="B920" s="10" t="n">
        <v>4</v>
      </c>
      <c r="C920" s="10" t="n">
        <v>3</v>
      </c>
      <c r="D920" s="10" t="n">
        <v>7</v>
      </c>
      <c r="E920" s="10" t="n">
        <f aca="false">F920-SUM(B920:D920)</f>
        <v>0</v>
      </c>
      <c r="F920" s="10" t="n">
        <v>14</v>
      </c>
      <c r="G920" s="10"/>
    </row>
    <row r="921" customFormat="false" ht="12.75" hidden="false" customHeight="false" outlineLevel="0" collapsed="false">
      <c r="A921" s="9" t="s">
        <v>234</v>
      </c>
      <c r="B921" s="10" t="n">
        <v>9</v>
      </c>
      <c r="C921" s="10" t="n">
        <v>7</v>
      </c>
      <c r="D921" s="10" t="n">
        <v>12</v>
      </c>
      <c r="E921" s="10" t="n">
        <f aca="false">F921-SUM(B921:D921)</f>
        <v>2</v>
      </c>
      <c r="F921" s="10" t="n">
        <v>30</v>
      </c>
      <c r="G921" s="10"/>
    </row>
    <row r="922" customFormat="false" ht="12.75" hidden="false" customHeight="false" outlineLevel="0" collapsed="false">
      <c r="A922" s="9" t="s">
        <v>235</v>
      </c>
      <c r="B922" s="10" t="n">
        <v>5</v>
      </c>
      <c r="C922" s="10" t="n">
        <v>13</v>
      </c>
      <c r="D922" s="10" t="n">
        <v>18</v>
      </c>
      <c r="E922" s="10" t="n">
        <f aca="false">F922-SUM(B922:D922)</f>
        <v>3</v>
      </c>
      <c r="F922" s="10" t="n">
        <v>39</v>
      </c>
      <c r="G922" s="10"/>
    </row>
    <row r="923" customFormat="false" ht="12.75" hidden="false" customHeight="false" outlineLevel="0" collapsed="false">
      <c r="A923" s="9" t="s">
        <v>236</v>
      </c>
      <c r="B923" s="10" t="n">
        <v>7</v>
      </c>
      <c r="C923" s="10" t="n">
        <v>2</v>
      </c>
      <c r="D923" s="10" t="n">
        <v>9</v>
      </c>
      <c r="E923" s="10" t="n">
        <f aca="false">F923-SUM(B923:D923)</f>
        <v>0</v>
      </c>
      <c r="F923" s="10" t="n">
        <v>18</v>
      </c>
      <c r="G923" s="10"/>
    </row>
    <row r="924" customFormat="false" ht="12.75" hidden="false" customHeight="false" outlineLevel="0" collapsed="false">
      <c r="A924" s="9" t="s">
        <v>237</v>
      </c>
      <c r="B924" s="10" t="n">
        <v>2</v>
      </c>
      <c r="C924" s="10" t="n">
        <v>3</v>
      </c>
      <c r="D924" s="10" t="n">
        <v>15</v>
      </c>
      <c r="E924" s="10" t="n">
        <f aca="false">F924-SUM(B924:D924)</f>
        <v>0</v>
      </c>
      <c r="F924" s="10" t="n">
        <v>20</v>
      </c>
      <c r="G924" s="10"/>
    </row>
    <row r="925" customFormat="false" ht="12.75" hidden="false" customHeight="false" outlineLevel="0" collapsed="false">
      <c r="A925" s="9" t="s">
        <v>238</v>
      </c>
      <c r="B925" s="10" t="n">
        <v>5</v>
      </c>
      <c r="C925" s="10" t="n">
        <v>12</v>
      </c>
      <c r="D925" s="10" t="n">
        <v>13</v>
      </c>
      <c r="E925" s="10" t="n">
        <f aca="false">F925-SUM(B925:D925)</f>
        <v>0</v>
      </c>
      <c r="F925" s="10" t="n">
        <v>30</v>
      </c>
      <c r="G925" s="10"/>
    </row>
    <row r="926" customFormat="false" ht="12.75" hidden="false" customHeight="false" outlineLevel="0" collapsed="false">
      <c r="A926" s="9" t="s">
        <v>239</v>
      </c>
      <c r="B926" s="10" t="n">
        <v>18</v>
      </c>
      <c r="C926" s="10" t="n">
        <v>15</v>
      </c>
      <c r="D926" s="10" t="n">
        <v>24</v>
      </c>
      <c r="E926" s="10" t="n">
        <f aca="false">F926-SUM(B926:D926)</f>
        <v>2</v>
      </c>
      <c r="F926" s="10" t="n">
        <v>59</v>
      </c>
      <c r="G926" s="10"/>
    </row>
    <row r="927" customFormat="false" ht="12.75" hidden="false" customHeight="false" outlineLevel="0" collapsed="false">
      <c r="A927" s="9" t="s">
        <v>240</v>
      </c>
      <c r="B927" s="10" t="n">
        <v>12</v>
      </c>
      <c r="C927" s="10" t="n">
        <v>18</v>
      </c>
      <c r="D927" s="10" t="n">
        <v>50</v>
      </c>
      <c r="E927" s="10" t="n">
        <f aca="false">F927-SUM(B927:D927)</f>
        <v>3</v>
      </c>
      <c r="F927" s="10" t="n">
        <v>83</v>
      </c>
      <c r="G927" s="10"/>
    </row>
    <row r="928" customFormat="false" ht="12.75" hidden="false" customHeight="false" outlineLevel="0" collapsed="false">
      <c r="A928" s="9" t="s">
        <v>241</v>
      </c>
      <c r="B928" s="10" t="n">
        <v>5</v>
      </c>
      <c r="C928" s="10" t="n">
        <v>6</v>
      </c>
      <c r="D928" s="10" t="n">
        <v>10</v>
      </c>
      <c r="E928" s="10" t="n">
        <f aca="false">F928-SUM(B928:D928)</f>
        <v>0</v>
      </c>
      <c r="F928" s="10" t="n">
        <v>21</v>
      </c>
      <c r="G928" s="10"/>
    </row>
    <row r="929" customFormat="false" ht="12.75" hidden="false" customHeight="false" outlineLevel="0" collapsed="false">
      <c r="A929" s="9" t="s">
        <v>242</v>
      </c>
      <c r="B929" s="10" t="n">
        <v>8</v>
      </c>
      <c r="C929" s="10" t="n">
        <v>7</v>
      </c>
      <c r="D929" s="10" t="n">
        <v>12</v>
      </c>
      <c r="E929" s="10" t="n">
        <f aca="false">F929-SUM(B929:D929)</f>
        <v>0</v>
      </c>
      <c r="F929" s="10" t="n">
        <v>27</v>
      </c>
      <c r="G929" s="10"/>
    </row>
    <row r="930" customFormat="false" ht="12.75" hidden="false" customHeight="false" outlineLevel="0" collapsed="false">
      <c r="A930" s="9" t="s">
        <v>243</v>
      </c>
      <c r="B930" s="10" t="n">
        <v>5</v>
      </c>
      <c r="C930" s="10" t="n">
        <v>9</v>
      </c>
      <c r="D930" s="10" t="n">
        <v>10</v>
      </c>
      <c r="E930" s="10" t="n">
        <f aca="false">F930-SUM(B930:D930)</f>
        <v>0</v>
      </c>
      <c r="F930" s="10" t="n">
        <v>24</v>
      </c>
      <c r="G930" s="10"/>
    </row>
    <row r="931" customFormat="false" ht="12.75" hidden="false" customHeight="false" outlineLevel="0" collapsed="false">
      <c r="A931" s="9" t="s">
        <v>244</v>
      </c>
      <c r="B931" s="10" t="n">
        <v>4</v>
      </c>
      <c r="C931" s="10" t="n">
        <v>8</v>
      </c>
      <c r="D931" s="10" t="n">
        <v>15</v>
      </c>
      <c r="E931" s="10" t="n">
        <f aca="false">F931-SUM(B931:D931)</f>
        <v>1</v>
      </c>
      <c r="F931" s="10" t="n">
        <v>28</v>
      </c>
      <c r="G931" s="10"/>
    </row>
    <row r="932" customFormat="false" ht="12.75" hidden="false" customHeight="false" outlineLevel="0" collapsed="false">
      <c r="A932" s="9" t="s">
        <v>245</v>
      </c>
      <c r="B932" s="10" t="n">
        <v>10</v>
      </c>
      <c r="C932" s="10" t="n">
        <v>9</v>
      </c>
      <c r="D932" s="10" t="n">
        <v>18</v>
      </c>
      <c r="E932" s="10" t="n">
        <f aca="false">F932-SUM(B932:D932)</f>
        <v>1</v>
      </c>
      <c r="F932" s="10" t="n">
        <v>38</v>
      </c>
      <c r="G932" s="10"/>
    </row>
    <row r="933" customFormat="false" ht="12.75" hidden="false" customHeight="false" outlineLevel="0" collapsed="false">
      <c r="A933" s="11" t="s">
        <v>5</v>
      </c>
      <c r="B933" s="12" t="n">
        <f aca="false">SUM(B878:B932)</f>
        <v>383</v>
      </c>
      <c r="C933" s="12" t="n">
        <f aca="false">SUM(C878:C932)</f>
        <v>469</v>
      </c>
      <c r="D933" s="12" t="n">
        <f aca="false">SUM(D878:D932)</f>
        <v>762</v>
      </c>
      <c r="E933" s="12" t="n">
        <f aca="false">SUM(E878:E932)</f>
        <v>60</v>
      </c>
      <c r="F933" s="12" t="n">
        <f aca="false">SUM(F878:F932)</f>
        <v>1674</v>
      </c>
      <c r="G933" s="10"/>
    </row>
    <row r="934" customFormat="false" ht="12.75" hidden="false" customHeight="false" outlineLevel="0" collapsed="false">
      <c r="A934" s="11"/>
      <c r="B934" s="16"/>
      <c r="C934" s="16"/>
      <c r="D934" s="16"/>
      <c r="E934" s="16"/>
      <c r="F934" s="16"/>
      <c r="G934" s="10"/>
    </row>
    <row r="935" customFormat="false" ht="12.75" hidden="false" customHeight="false" outlineLevel="0" collapsed="false">
      <c r="B935" s="10"/>
      <c r="C935" s="10"/>
      <c r="D935" s="10"/>
      <c r="E935" s="10"/>
      <c r="F935" s="10"/>
      <c r="G935" s="10"/>
    </row>
    <row r="936" customFormat="false" ht="15.75" hidden="false" customHeight="false" outlineLevel="0" collapsed="false">
      <c r="A936" s="8" t="s">
        <v>246</v>
      </c>
      <c r="B936" s="10"/>
      <c r="C936" s="10"/>
      <c r="D936" s="10"/>
      <c r="E936" s="10"/>
      <c r="F936" s="10"/>
      <c r="G936" s="10"/>
    </row>
    <row r="937" customFormat="false" ht="12.75" hidden="false" customHeight="false" outlineLevel="0" collapsed="false">
      <c r="A937" s="9" t="s">
        <v>172</v>
      </c>
      <c r="B937" s="10" t="n">
        <v>11</v>
      </c>
      <c r="C937" s="10" t="n">
        <v>13</v>
      </c>
      <c r="D937" s="10" t="n">
        <v>23</v>
      </c>
      <c r="E937" s="10" t="n">
        <v>0</v>
      </c>
      <c r="F937" s="10" t="n">
        <v>47</v>
      </c>
      <c r="G937" s="10"/>
    </row>
    <row r="938" customFormat="false" ht="12.75" hidden="false" customHeight="false" outlineLevel="0" collapsed="false">
      <c r="A938" s="9" t="s">
        <v>174</v>
      </c>
      <c r="B938" s="10" t="n">
        <v>14</v>
      </c>
      <c r="C938" s="10" t="n">
        <v>8</v>
      </c>
      <c r="D938" s="10" t="n">
        <v>12</v>
      </c>
      <c r="E938" s="10" t="n">
        <v>0</v>
      </c>
      <c r="F938" s="10" t="n">
        <v>34</v>
      </c>
      <c r="G938" s="10"/>
    </row>
    <row r="939" customFormat="false" ht="12.75" hidden="false" customHeight="false" outlineLevel="0" collapsed="false">
      <c r="A939" s="11" t="s">
        <v>5</v>
      </c>
      <c r="B939" s="12" t="n">
        <f aca="false">SUM(B937:B938)</f>
        <v>25</v>
      </c>
      <c r="C939" s="12" t="n">
        <f aca="false">SUM(C937:C938)</f>
        <v>21</v>
      </c>
      <c r="D939" s="12" t="n">
        <f aca="false">SUM(D937:D938)</f>
        <v>35</v>
      </c>
      <c r="E939" s="12" t="n">
        <f aca="false">SUM(E937:E938)</f>
        <v>0</v>
      </c>
      <c r="F939" s="12" t="n">
        <f aca="false">SUM(F937:F938)</f>
        <v>81</v>
      </c>
      <c r="G939" s="10"/>
    </row>
    <row r="940" customFormat="false" ht="12.75" hidden="false" customHeight="false" outlineLevel="0" collapsed="false">
      <c r="A940" s="11"/>
      <c r="B940" s="10"/>
      <c r="C940" s="10"/>
      <c r="D940" s="10"/>
      <c r="E940" s="10"/>
      <c r="F940" s="10"/>
      <c r="G940" s="10"/>
    </row>
    <row r="941" customFormat="false" ht="12.75" hidden="false" customHeight="false" outlineLevel="0" collapsed="false">
      <c r="A941" s="11"/>
      <c r="B941" s="10"/>
      <c r="C941" s="10"/>
      <c r="D941" s="10"/>
      <c r="E941" s="10"/>
      <c r="F941" s="10"/>
      <c r="G941" s="10"/>
    </row>
    <row r="942" customFormat="false" ht="12.75" hidden="false" customHeight="false" outlineLevel="0" collapsed="false">
      <c r="A942" s="11"/>
      <c r="B942" s="10"/>
      <c r="C942" s="10"/>
      <c r="D942" s="10"/>
      <c r="E942" s="10"/>
      <c r="F942" s="10"/>
      <c r="G942" s="10"/>
    </row>
    <row r="943" customFormat="false" ht="15.75" hidden="false" customHeight="false" outlineLevel="0" collapsed="false">
      <c r="A943" s="8" t="s">
        <v>247</v>
      </c>
      <c r="B943" s="10"/>
      <c r="C943" s="10"/>
      <c r="D943" s="10"/>
      <c r="E943" s="10"/>
      <c r="F943" s="10"/>
      <c r="G943" s="10"/>
    </row>
    <row r="944" customFormat="false" ht="12.75" hidden="false" customHeight="false" outlineLevel="0" collapsed="false">
      <c r="A944" s="9" t="s">
        <v>172</v>
      </c>
      <c r="B944" s="10" t="n">
        <v>15</v>
      </c>
      <c r="C944" s="10" t="n">
        <v>8</v>
      </c>
      <c r="D944" s="10" t="n">
        <v>6</v>
      </c>
      <c r="E944" s="10" t="n">
        <v>1</v>
      </c>
      <c r="F944" s="10" t="n">
        <v>30</v>
      </c>
      <c r="G944" s="10"/>
    </row>
    <row r="945" customFormat="false" ht="12.75" hidden="false" customHeight="false" outlineLevel="0" collapsed="false">
      <c r="A945" s="9" t="s">
        <v>174</v>
      </c>
      <c r="B945" s="10" t="n">
        <v>14</v>
      </c>
      <c r="C945" s="10" t="n">
        <v>2</v>
      </c>
      <c r="D945" s="10" t="n">
        <v>6</v>
      </c>
      <c r="E945" s="10" t="n">
        <v>3</v>
      </c>
      <c r="F945" s="10" t="n">
        <v>25</v>
      </c>
      <c r="G945" s="10"/>
    </row>
    <row r="946" customFormat="false" ht="12.75" hidden="false" customHeight="false" outlineLevel="0" collapsed="false">
      <c r="A946" s="9" t="s">
        <v>175</v>
      </c>
      <c r="B946" s="10" t="n">
        <v>13</v>
      </c>
      <c r="C946" s="10" t="n">
        <v>1</v>
      </c>
      <c r="D946" s="10" t="n">
        <v>5</v>
      </c>
      <c r="E946" s="10" t="n">
        <v>1</v>
      </c>
      <c r="F946" s="10" t="n">
        <v>20</v>
      </c>
      <c r="G946" s="10"/>
    </row>
    <row r="947" customFormat="false" ht="12.75" hidden="false" customHeight="false" outlineLevel="0" collapsed="false">
      <c r="A947" s="9" t="s">
        <v>176</v>
      </c>
      <c r="B947" s="10" t="n">
        <v>20</v>
      </c>
      <c r="C947" s="10" t="n">
        <v>3</v>
      </c>
      <c r="D947" s="10" t="n">
        <v>9</v>
      </c>
      <c r="E947" s="10" t="n">
        <v>0</v>
      </c>
      <c r="F947" s="10" t="n">
        <v>32</v>
      </c>
      <c r="G947" s="10"/>
    </row>
    <row r="948" customFormat="false" ht="12.75" hidden="false" customHeight="false" outlineLevel="0" collapsed="false">
      <c r="A948" s="9" t="s">
        <v>177</v>
      </c>
      <c r="B948" s="10" t="n">
        <v>28</v>
      </c>
      <c r="C948" s="10" t="n">
        <v>4</v>
      </c>
      <c r="D948" s="10" t="n">
        <v>13</v>
      </c>
      <c r="E948" s="10" t="n">
        <v>1</v>
      </c>
      <c r="F948" s="10" t="n">
        <v>46</v>
      </c>
      <c r="G948" s="10"/>
    </row>
    <row r="949" customFormat="false" ht="12.75" hidden="false" customHeight="false" outlineLevel="0" collapsed="false">
      <c r="A949" s="9" t="s">
        <v>178</v>
      </c>
      <c r="B949" s="10" t="n">
        <v>13</v>
      </c>
      <c r="C949" s="10" t="n">
        <v>2</v>
      </c>
      <c r="D949" s="10" t="n">
        <v>4</v>
      </c>
      <c r="E949" s="10" t="n">
        <v>0</v>
      </c>
      <c r="F949" s="10" t="n">
        <v>19</v>
      </c>
      <c r="G949" s="10"/>
    </row>
    <row r="950" customFormat="false" ht="12.75" hidden="false" customHeight="false" outlineLevel="0" collapsed="false">
      <c r="A950" s="9" t="s">
        <v>179</v>
      </c>
      <c r="B950" s="10" t="n">
        <v>12</v>
      </c>
      <c r="C950" s="10" t="n">
        <v>2</v>
      </c>
      <c r="D950" s="10" t="n">
        <v>7</v>
      </c>
      <c r="E950" s="10" t="n">
        <v>1</v>
      </c>
      <c r="F950" s="10" t="n">
        <v>22</v>
      </c>
      <c r="G950" s="10"/>
    </row>
    <row r="951" customFormat="false" ht="12.75" hidden="false" customHeight="false" outlineLevel="0" collapsed="false">
      <c r="A951" s="9" t="s">
        <v>180</v>
      </c>
      <c r="B951" s="10" t="n">
        <v>6</v>
      </c>
      <c r="C951" s="10" t="n">
        <v>2</v>
      </c>
      <c r="D951" s="10" t="n">
        <v>2</v>
      </c>
      <c r="E951" s="10" t="n">
        <v>1</v>
      </c>
      <c r="F951" s="10" t="n">
        <v>11</v>
      </c>
      <c r="G951" s="10"/>
    </row>
    <row r="952" customFormat="false" ht="12.75" hidden="false" customHeight="false" outlineLevel="0" collapsed="false">
      <c r="A952" s="9" t="s">
        <v>181</v>
      </c>
      <c r="B952" s="10" t="n">
        <v>19</v>
      </c>
      <c r="C952" s="10" t="n">
        <v>3</v>
      </c>
      <c r="D952" s="10" t="n">
        <v>11</v>
      </c>
      <c r="E952" s="10" t="n">
        <v>0</v>
      </c>
      <c r="F952" s="10" t="n">
        <v>33</v>
      </c>
      <c r="G952" s="10"/>
    </row>
    <row r="953" customFormat="false" ht="12.75" hidden="false" customHeight="false" outlineLevel="0" collapsed="false">
      <c r="A953" s="9" t="s">
        <v>182</v>
      </c>
      <c r="B953" s="10" t="n">
        <v>21</v>
      </c>
      <c r="C953" s="10" t="n">
        <v>4</v>
      </c>
      <c r="D953" s="10" t="n">
        <v>12</v>
      </c>
      <c r="E953" s="10" t="n">
        <f aca="false">F953-SUM(B953:D953)</f>
        <v>0</v>
      </c>
      <c r="F953" s="10" t="n">
        <v>37</v>
      </c>
      <c r="G953" s="10"/>
    </row>
    <row r="954" customFormat="false" ht="12.75" hidden="false" customHeight="false" outlineLevel="0" collapsed="false">
      <c r="A954" s="9" t="s">
        <v>183</v>
      </c>
      <c r="B954" s="10" t="n">
        <v>7</v>
      </c>
      <c r="C954" s="10" t="n">
        <v>1</v>
      </c>
      <c r="D954" s="10" t="n">
        <v>2</v>
      </c>
      <c r="E954" s="10" t="n">
        <f aca="false">F954-SUM(B954:D954)</f>
        <v>0</v>
      </c>
      <c r="F954" s="10" t="n">
        <v>10</v>
      </c>
      <c r="G954" s="10"/>
    </row>
    <row r="955" customFormat="false" ht="12.75" hidden="false" customHeight="false" outlineLevel="0" collapsed="false">
      <c r="A955" s="9" t="s">
        <v>184</v>
      </c>
      <c r="B955" s="10" t="n">
        <v>18</v>
      </c>
      <c r="C955" s="10" t="n">
        <v>4</v>
      </c>
      <c r="D955" s="10" t="n">
        <v>2</v>
      </c>
      <c r="E955" s="10" t="n">
        <f aca="false">F955-SUM(B955:D955)</f>
        <v>1</v>
      </c>
      <c r="F955" s="10" t="n">
        <v>25</v>
      </c>
      <c r="G955" s="10"/>
    </row>
    <row r="956" customFormat="false" ht="12.75" hidden="false" customHeight="false" outlineLevel="0" collapsed="false">
      <c r="A956" s="9" t="s">
        <v>186</v>
      </c>
      <c r="B956" s="10" t="n">
        <v>9</v>
      </c>
      <c r="C956" s="10" t="n">
        <v>4</v>
      </c>
      <c r="D956" s="10" t="n">
        <v>6</v>
      </c>
      <c r="E956" s="10" t="n">
        <f aca="false">F956-SUM(B956:D956)</f>
        <v>1</v>
      </c>
      <c r="F956" s="10" t="n">
        <v>20</v>
      </c>
      <c r="G956" s="10"/>
    </row>
    <row r="957" customFormat="false" ht="12.75" hidden="false" customHeight="false" outlineLevel="0" collapsed="false">
      <c r="A957" s="9" t="s">
        <v>187</v>
      </c>
      <c r="B957" s="10" t="n">
        <v>34</v>
      </c>
      <c r="C957" s="10" t="n">
        <v>7</v>
      </c>
      <c r="D957" s="10" t="n">
        <v>3</v>
      </c>
      <c r="E957" s="10" t="n">
        <f aca="false">F957-SUM(B957:D957)</f>
        <v>0</v>
      </c>
      <c r="F957" s="10" t="n">
        <v>44</v>
      </c>
      <c r="G957" s="10"/>
    </row>
    <row r="958" customFormat="false" ht="12.75" hidden="false" customHeight="false" outlineLevel="0" collapsed="false">
      <c r="A958" s="9" t="s">
        <v>190</v>
      </c>
      <c r="B958" s="10" t="n">
        <v>13</v>
      </c>
      <c r="C958" s="10" t="n">
        <v>0</v>
      </c>
      <c r="D958" s="10" t="n">
        <v>9</v>
      </c>
      <c r="E958" s="10" t="n">
        <f aca="false">F958-SUM(B958:D958)</f>
        <v>0</v>
      </c>
      <c r="F958" s="10" t="n">
        <v>22</v>
      </c>
      <c r="G958" s="10"/>
    </row>
    <row r="959" customFormat="false" ht="12.75" hidden="false" customHeight="false" outlineLevel="0" collapsed="false">
      <c r="A959" s="9" t="s">
        <v>192</v>
      </c>
      <c r="B959" s="10" t="n">
        <v>10</v>
      </c>
      <c r="C959" s="10" t="n">
        <v>3</v>
      </c>
      <c r="D959" s="10" t="n">
        <v>9</v>
      </c>
      <c r="E959" s="10" t="n">
        <f aca="false">F959-SUM(B959:D959)</f>
        <v>0</v>
      </c>
      <c r="F959" s="10" t="n">
        <v>22</v>
      </c>
      <c r="G959" s="10"/>
    </row>
    <row r="960" customFormat="false" ht="12.75" hidden="false" customHeight="false" outlineLevel="0" collapsed="false">
      <c r="A960" s="9" t="s">
        <v>194</v>
      </c>
      <c r="B960" s="10" t="n">
        <v>26</v>
      </c>
      <c r="C960" s="10" t="n">
        <v>4</v>
      </c>
      <c r="D960" s="10" t="n">
        <v>7</v>
      </c>
      <c r="E960" s="10" t="n">
        <f aca="false">F960-SUM(B960:D960)</f>
        <v>1</v>
      </c>
      <c r="F960" s="10" t="n">
        <v>38</v>
      </c>
      <c r="G960" s="10"/>
    </row>
    <row r="961" customFormat="false" ht="12.75" hidden="false" customHeight="false" outlineLevel="0" collapsed="false">
      <c r="A961" s="9" t="s">
        <v>195</v>
      </c>
      <c r="B961" s="10" t="n">
        <v>12</v>
      </c>
      <c r="C961" s="10" t="n">
        <v>2</v>
      </c>
      <c r="D961" s="10" t="n">
        <v>6</v>
      </c>
      <c r="E961" s="10" t="n">
        <f aca="false">F961-SUM(B961:D961)</f>
        <v>0</v>
      </c>
      <c r="F961" s="10" t="n">
        <v>20</v>
      </c>
      <c r="G961" s="10"/>
    </row>
    <row r="962" customFormat="false" ht="12.75" hidden="false" customHeight="false" outlineLevel="0" collapsed="false">
      <c r="A962" s="9" t="s">
        <v>196</v>
      </c>
      <c r="B962" s="10" t="n">
        <v>7</v>
      </c>
      <c r="C962" s="10" t="n">
        <v>2</v>
      </c>
      <c r="D962" s="10" t="n">
        <v>3</v>
      </c>
      <c r="E962" s="10" t="n">
        <f aca="false">F962-SUM(B962:D962)</f>
        <v>0</v>
      </c>
      <c r="F962" s="10" t="n">
        <v>12</v>
      </c>
      <c r="G962" s="10"/>
    </row>
    <row r="963" customFormat="false" ht="12.75" hidden="false" customHeight="false" outlineLevel="0" collapsed="false">
      <c r="A963" s="9" t="s">
        <v>199</v>
      </c>
      <c r="B963" s="10" t="n">
        <v>23</v>
      </c>
      <c r="C963" s="10" t="n">
        <v>7</v>
      </c>
      <c r="D963" s="10" t="n">
        <v>9</v>
      </c>
      <c r="E963" s="10" t="n">
        <f aca="false">F963-SUM(B963:D963)</f>
        <v>1</v>
      </c>
      <c r="F963" s="10" t="n">
        <v>40</v>
      </c>
      <c r="G963" s="10"/>
    </row>
    <row r="964" customFormat="false" ht="12.75" hidden="false" customHeight="false" outlineLevel="0" collapsed="false">
      <c r="A964" s="9" t="s">
        <v>200</v>
      </c>
      <c r="B964" s="10" t="n">
        <v>8</v>
      </c>
      <c r="C964" s="10" t="n">
        <v>1</v>
      </c>
      <c r="D964" s="10" t="n">
        <v>3</v>
      </c>
      <c r="E964" s="10" t="n">
        <f aca="false">F964-SUM(B964:D964)</f>
        <v>0</v>
      </c>
      <c r="F964" s="10" t="n">
        <v>12</v>
      </c>
      <c r="G964" s="10"/>
    </row>
    <row r="965" customFormat="false" ht="12.75" hidden="false" customHeight="false" outlineLevel="0" collapsed="false">
      <c r="A965" s="9" t="s">
        <v>201</v>
      </c>
      <c r="B965" s="10" t="n">
        <v>12</v>
      </c>
      <c r="C965" s="10" t="n">
        <v>3</v>
      </c>
      <c r="D965" s="10" t="n">
        <v>8</v>
      </c>
      <c r="E965" s="10" t="n">
        <f aca="false">F965-SUM(B965:D965)</f>
        <v>1</v>
      </c>
      <c r="F965" s="10" t="n">
        <v>24</v>
      </c>
      <c r="G965" s="10"/>
    </row>
    <row r="966" customFormat="false" ht="12.75" hidden="false" customHeight="false" outlineLevel="0" collapsed="false">
      <c r="A966" s="9" t="s">
        <v>202</v>
      </c>
      <c r="B966" s="10" t="n">
        <v>28</v>
      </c>
      <c r="C966" s="10" t="n">
        <v>14</v>
      </c>
      <c r="D966" s="10" t="n">
        <v>14</v>
      </c>
      <c r="E966" s="10" t="n">
        <f aca="false">F966-SUM(B966:D966)</f>
        <v>1</v>
      </c>
      <c r="F966" s="10" t="n">
        <v>57</v>
      </c>
      <c r="G966" s="10"/>
    </row>
    <row r="967" customFormat="false" ht="12.75" hidden="false" customHeight="false" outlineLevel="0" collapsed="false">
      <c r="A967" s="9" t="s">
        <v>205</v>
      </c>
      <c r="B967" s="10" t="n">
        <v>10</v>
      </c>
      <c r="C967" s="10" t="n">
        <v>4</v>
      </c>
      <c r="D967" s="10" t="n">
        <v>7</v>
      </c>
      <c r="E967" s="10" t="n">
        <f aca="false">F967-SUM(B967:D967)</f>
        <v>0</v>
      </c>
      <c r="F967" s="10" t="n">
        <v>21</v>
      </c>
      <c r="G967" s="10"/>
    </row>
    <row r="968" customFormat="false" ht="12.75" hidden="false" customHeight="false" outlineLevel="0" collapsed="false">
      <c r="A968" s="9" t="s">
        <v>207</v>
      </c>
      <c r="B968" s="10" t="n">
        <v>7</v>
      </c>
      <c r="C968" s="10" t="n">
        <v>1</v>
      </c>
      <c r="D968" s="10" t="n">
        <v>0</v>
      </c>
      <c r="E968" s="10" t="n">
        <f aca="false">F968-SUM(B968:D968)</f>
        <v>1</v>
      </c>
      <c r="F968" s="10" t="n">
        <v>9</v>
      </c>
      <c r="G968" s="10"/>
    </row>
    <row r="969" customFormat="false" ht="12.75" hidden="false" customHeight="false" outlineLevel="0" collapsed="false">
      <c r="A969" s="9" t="s">
        <v>208</v>
      </c>
      <c r="B969" s="10" t="n">
        <v>5</v>
      </c>
      <c r="C969" s="10" t="n">
        <v>0</v>
      </c>
      <c r="D969" s="10" t="n">
        <v>2</v>
      </c>
      <c r="E969" s="10" t="n">
        <f aca="false">F969-SUM(B969:D969)</f>
        <v>0</v>
      </c>
      <c r="F969" s="10" t="n">
        <v>7</v>
      </c>
      <c r="G969" s="10"/>
    </row>
    <row r="970" customFormat="false" ht="12.75" hidden="false" customHeight="false" outlineLevel="0" collapsed="false">
      <c r="A970" s="9" t="s">
        <v>209</v>
      </c>
      <c r="B970" s="10" t="n">
        <v>7</v>
      </c>
      <c r="C970" s="10" t="n">
        <v>4</v>
      </c>
      <c r="D970" s="10" t="n">
        <v>1</v>
      </c>
      <c r="E970" s="10" t="n">
        <f aca="false">F970-SUM(B970:D970)</f>
        <v>0</v>
      </c>
      <c r="F970" s="10" t="n">
        <v>12</v>
      </c>
      <c r="G970" s="10"/>
    </row>
    <row r="971" customFormat="false" ht="12.75" hidden="false" customHeight="false" outlineLevel="0" collapsed="false">
      <c r="A971" s="9" t="s">
        <v>210</v>
      </c>
      <c r="B971" s="10" t="n">
        <v>9</v>
      </c>
      <c r="C971" s="10" t="n">
        <v>3</v>
      </c>
      <c r="D971" s="10" t="n">
        <v>3</v>
      </c>
      <c r="E971" s="10" t="n">
        <f aca="false">F971-SUM(B971:D971)</f>
        <v>3</v>
      </c>
      <c r="F971" s="10" t="n">
        <v>18</v>
      </c>
      <c r="G971" s="10"/>
    </row>
    <row r="972" customFormat="false" ht="12.75" hidden="false" customHeight="false" outlineLevel="0" collapsed="false">
      <c r="A972" s="9" t="s">
        <v>211</v>
      </c>
      <c r="B972" s="10" t="n">
        <v>11</v>
      </c>
      <c r="C972" s="10" t="n">
        <v>3</v>
      </c>
      <c r="D972" s="10" t="n">
        <v>2</v>
      </c>
      <c r="E972" s="10" t="n">
        <f aca="false">F972-SUM(B972:D972)</f>
        <v>2</v>
      </c>
      <c r="F972" s="10" t="n">
        <v>18</v>
      </c>
      <c r="G972" s="10"/>
    </row>
    <row r="973" customFormat="false" ht="12.75" hidden="false" customHeight="false" outlineLevel="0" collapsed="false">
      <c r="A973" s="9" t="s">
        <v>212</v>
      </c>
      <c r="B973" s="10" t="n">
        <v>21</v>
      </c>
      <c r="C973" s="10" t="n">
        <v>4</v>
      </c>
      <c r="D973" s="10" t="n">
        <v>3</v>
      </c>
      <c r="E973" s="10" t="n">
        <f aca="false">F973-SUM(B973:D973)</f>
        <v>0</v>
      </c>
      <c r="F973" s="10" t="n">
        <v>28</v>
      </c>
      <c r="G973" s="10"/>
    </row>
    <row r="974" customFormat="false" ht="12.75" hidden="false" customHeight="false" outlineLevel="0" collapsed="false">
      <c r="A974" s="9" t="s">
        <v>214</v>
      </c>
      <c r="B974" s="10" t="n">
        <v>18</v>
      </c>
      <c r="C974" s="10" t="n">
        <v>6</v>
      </c>
      <c r="D974" s="10" t="n">
        <v>3</v>
      </c>
      <c r="E974" s="10" t="n">
        <f aca="false">F974-SUM(B974:D974)</f>
        <v>0</v>
      </c>
      <c r="F974" s="10" t="n">
        <v>27</v>
      </c>
      <c r="G974" s="10"/>
    </row>
    <row r="975" customFormat="false" ht="12.75" hidden="false" customHeight="false" outlineLevel="0" collapsed="false">
      <c r="A975" s="9" t="s">
        <v>216</v>
      </c>
      <c r="B975" s="10" t="n">
        <v>0</v>
      </c>
      <c r="C975" s="10" t="n">
        <v>6</v>
      </c>
      <c r="D975" s="10" t="n">
        <v>4</v>
      </c>
      <c r="E975" s="10" t="n">
        <f aca="false">F975-SUM(B975:D975)</f>
        <v>1</v>
      </c>
      <c r="F975" s="10" t="n">
        <v>11</v>
      </c>
      <c r="G975" s="10"/>
    </row>
    <row r="976" customFormat="false" ht="12.75" hidden="false" customHeight="false" outlineLevel="0" collapsed="false">
      <c r="A976" s="9" t="s">
        <v>217</v>
      </c>
      <c r="B976" s="10" t="n">
        <v>5</v>
      </c>
      <c r="C976" s="10" t="n">
        <v>2</v>
      </c>
      <c r="D976" s="10" t="n">
        <v>1</v>
      </c>
      <c r="E976" s="10" t="n">
        <f aca="false">F976-SUM(B976:D976)</f>
        <v>1</v>
      </c>
      <c r="F976" s="10" t="n">
        <v>9</v>
      </c>
      <c r="G976" s="10"/>
    </row>
    <row r="977" customFormat="false" ht="12.75" hidden="false" customHeight="false" outlineLevel="0" collapsed="false">
      <c r="A977" s="9" t="s">
        <v>248</v>
      </c>
      <c r="B977" s="10" t="n">
        <v>12</v>
      </c>
      <c r="C977" s="10" t="n">
        <v>5</v>
      </c>
      <c r="D977" s="10" t="n">
        <v>8</v>
      </c>
      <c r="E977" s="10" t="n">
        <f aca="false">F977-SUM(B977:D977)</f>
        <v>0</v>
      </c>
      <c r="F977" s="10" t="n">
        <v>25</v>
      </c>
      <c r="G977" s="10"/>
    </row>
    <row r="978" customFormat="false" ht="12.75" hidden="false" customHeight="false" outlineLevel="0" collapsed="false">
      <c r="A978" s="9" t="s">
        <v>249</v>
      </c>
      <c r="B978" s="10" t="n">
        <v>10</v>
      </c>
      <c r="C978" s="10" t="n">
        <v>2</v>
      </c>
      <c r="D978" s="10" t="n">
        <v>2</v>
      </c>
      <c r="E978" s="10" t="n">
        <f aca="false">F978-SUM(B978:D978)</f>
        <v>0</v>
      </c>
      <c r="F978" s="10" t="n">
        <v>14</v>
      </c>
      <c r="G978" s="10"/>
    </row>
    <row r="979" customFormat="false" ht="12.75" hidden="false" customHeight="false" outlineLevel="0" collapsed="false">
      <c r="A979" s="9" t="s">
        <v>225</v>
      </c>
      <c r="B979" s="10" t="n">
        <v>6</v>
      </c>
      <c r="C979" s="10" t="n">
        <v>3</v>
      </c>
      <c r="D979" s="10" t="n">
        <v>3</v>
      </c>
      <c r="E979" s="10" t="n">
        <f aca="false">F979-SUM(B979:D979)</f>
        <v>0</v>
      </c>
      <c r="F979" s="10" t="n">
        <v>12</v>
      </c>
      <c r="G979" s="10"/>
    </row>
    <row r="980" customFormat="false" ht="12.75" hidden="false" customHeight="false" outlineLevel="0" collapsed="false">
      <c r="A980" s="9" t="s">
        <v>250</v>
      </c>
      <c r="B980" s="10" t="n">
        <v>5</v>
      </c>
      <c r="C980" s="10" t="n">
        <v>4</v>
      </c>
      <c r="D980" s="10" t="n">
        <v>3</v>
      </c>
      <c r="E980" s="10" t="n">
        <f aca="false">F980-SUM(B980:D980)</f>
        <v>0</v>
      </c>
      <c r="F980" s="10" t="n">
        <v>12</v>
      </c>
      <c r="G980" s="10"/>
    </row>
    <row r="981" customFormat="false" ht="12.75" hidden="false" customHeight="false" outlineLevel="0" collapsed="false">
      <c r="A981" s="11" t="s">
        <v>5</v>
      </c>
      <c r="B981" s="12" t="n">
        <f aca="false">SUM(B944:B980)</f>
        <v>494</v>
      </c>
      <c r="C981" s="12" t="n">
        <f aca="false">SUM(C944:C980)</f>
        <v>130</v>
      </c>
      <c r="D981" s="12" t="n">
        <f aca="false">SUM(D944:D980)</f>
        <v>198</v>
      </c>
      <c r="E981" s="12" t="n">
        <f aca="false">SUM(E944:E980)</f>
        <v>22</v>
      </c>
      <c r="F981" s="12" t="n">
        <f aca="false">SUM(F944:F980)</f>
        <v>844</v>
      </c>
      <c r="G981" s="10"/>
    </row>
    <row r="982" customFormat="false" ht="12.75" hidden="false" customHeight="false" outlineLevel="0" collapsed="false">
      <c r="A982" s="11"/>
      <c r="B982" s="10"/>
      <c r="C982" s="10"/>
      <c r="D982" s="10"/>
      <c r="E982" s="10"/>
      <c r="F982" s="10"/>
      <c r="G982" s="10"/>
    </row>
    <row r="983" customFormat="false" ht="12.75" hidden="false" customHeight="false" outlineLevel="0" collapsed="false">
      <c r="A983" s="11"/>
      <c r="B983" s="10"/>
      <c r="C983" s="10"/>
      <c r="D983" s="10"/>
      <c r="E983" s="10"/>
      <c r="F983" s="10"/>
      <c r="G983" s="10"/>
    </row>
    <row r="984" customFormat="false" ht="12.75" hidden="false" customHeight="false" outlineLevel="0" collapsed="false">
      <c r="A984" s="11"/>
      <c r="B984" s="10"/>
      <c r="C984" s="10"/>
      <c r="D984" s="10"/>
      <c r="E984" s="10"/>
      <c r="F984" s="10"/>
      <c r="G984" s="10"/>
    </row>
    <row r="985" customFormat="false" ht="12.75" hidden="false" customHeight="false" outlineLevel="0" collapsed="false">
      <c r="A985" s="11"/>
      <c r="B985" s="10"/>
      <c r="C985" s="10"/>
      <c r="D985" s="10"/>
      <c r="E985" s="10"/>
      <c r="F985" s="10"/>
      <c r="G985" s="10"/>
    </row>
    <row r="986" customFormat="false" ht="12.75" hidden="false" customHeight="false" outlineLevel="0" collapsed="false">
      <c r="A986" s="11"/>
      <c r="B986" s="10"/>
      <c r="C986" s="10"/>
      <c r="D986" s="10"/>
      <c r="E986" s="10"/>
      <c r="F986" s="10"/>
      <c r="G986" s="10"/>
    </row>
    <row r="987" customFormat="false" ht="12.75" hidden="false" customHeight="false" outlineLevel="0" collapsed="false">
      <c r="A987" s="11"/>
      <c r="B987" s="10"/>
      <c r="C987" s="10"/>
      <c r="D987" s="10"/>
      <c r="E987" s="10"/>
      <c r="F987" s="10"/>
      <c r="G987" s="10"/>
    </row>
    <row r="988" customFormat="false" ht="12.75" hidden="false" customHeight="false" outlineLevel="0" collapsed="false">
      <c r="A988" s="11"/>
      <c r="B988" s="10"/>
      <c r="C988" s="10"/>
      <c r="D988" s="10"/>
      <c r="E988" s="10"/>
      <c r="F988" s="10"/>
      <c r="G988" s="10"/>
    </row>
    <row r="989" customFormat="false" ht="12.75" hidden="false" customHeight="false" outlineLevel="0" collapsed="false">
      <c r="B989" s="10"/>
      <c r="C989" s="10"/>
      <c r="D989" s="10"/>
      <c r="E989" s="10"/>
      <c r="F989" s="10"/>
      <c r="G989" s="10"/>
    </row>
    <row r="990" customFormat="false" ht="31.5" hidden="false" customHeight="false" outlineLevel="0" collapsed="false">
      <c r="A990" s="3" t="s">
        <v>251</v>
      </c>
      <c r="B990" s="10"/>
      <c r="C990" s="10"/>
      <c r="D990" s="10"/>
      <c r="E990" s="10"/>
      <c r="F990" s="10"/>
      <c r="G990" s="10"/>
    </row>
    <row r="991" customFormat="false" ht="12.75" hidden="false" customHeight="false" outlineLevel="0" collapsed="false">
      <c r="A991" s="11" t="s">
        <v>66</v>
      </c>
      <c r="B991" s="10" t="n">
        <f aca="false">B413</f>
        <v>111</v>
      </c>
      <c r="C991" s="10" t="n">
        <f aca="false">C413</f>
        <v>72</v>
      </c>
      <c r="D991" s="10" t="n">
        <f aca="false">D413</f>
        <v>84</v>
      </c>
      <c r="E991" s="10" t="n">
        <f aca="false">E413</f>
        <v>11</v>
      </c>
      <c r="F991" s="10" t="n">
        <f aca="false">F413</f>
        <v>278</v>
      </c>
      <c r="G991" s="10"/>
    </row>
    <row r="992" customFormat="false" ht="12.75" hidden="false" customHeight="false" outlineLevel="0" collapsed="false">
      <c r="A992" s="11" t="s">
        <v>76</v>
      </c>
      <c r="B992" s="10" t="n">
        <f aca="false">B437</f>
        <v>41</v>
      </c>
      <c r="C992" s="10" t="n">
        <f aca="false">C437</f>
        <v>80</v>
      </c>
      <c r="D992" s="10" t="n">
        <f aca="false">D437</f>
        <v>92</v>
      </c>
      <c r="E992" s="10" t="n">
        <f aca="false">E437</f>
        <v>2</v>
      </c>
      <c r="F992" s="10" t="n">
        <f aca="false">F437</f>
        <v>215</v>
      </c>
      <c r="G992" s="10"/>
    </row>
    <row r="993" customFormat="false" ht="12.75" hidden="false" customHeight="false" outlineLevel="0" collapsed="false">
      <c r="A993" s="11" t="s">
        <v>82</v>
      </c>
      <c r="B993" s="10" t="n">
        <f aca="false">B449</f>
        <v>39</v>
      </c>
      <c r="C993" s="10" t="n">
        <f aca="false">C449</f>
        <v>29</v>
      </c>
      <c r="D993" s="10" t="n">
        <f aca="false">D449</f>
        <v>74</v>
      </c>
      <c r="E993" s="10" t="n">
        <f aca="false">E449</f>
        <v>4</v>
      </c>
      <c r="F993" s="10" t="n">
        <f aca="false">F449</f>
        <v>146</v>
      </c>
      <c r="G993" s="10"/>
    </row>
    <row r="994" customFormat="false" ht="12.75" hidden="false" customHeight="false" outlineLevel="0" collapsed="false">
      <c r="A994" s="11" t="s">
        <v>83</v>
      </c>
      <c r="B994" s="10" t="n">
        <f aca="false">B517</f>
        <v>639</v>
      </c>
      <c r="C994" s="10" t="n">
        <f aca="false">C517</f>
        <v>836</v>
      </c>
      <c r="D994" s="10" t="n">
        <f aca="false">D517</f>
        <v>1160</v>
      </c>
      <c r="E994" s="10" t="n">
        <f aca="false">E517</f>
        <v>115</v>
      </c>
      <c r="F994" s="10" t="n">
        <f aca="false">F517</f>
        <v>2730</v>
      </c>
      <c r="G994" s="10"/>
    </row>
    <row r="995" customFormat="false" ht="12.75" hidden="false" customHeight="false" outlineLevel="0" collapsed="false">
      <c r="A995" s="11" t="s">
        <v>123</v>
      </c>
      <c r="B995" s="10" t="n">
        <f aca="false">B533</f>
        <v>107</v>
      </c>
      <c r="C995" s="10" t="n">
        <f aca="false">C533</f>
        <v>133</v>
      </c>
      <c r="D995" s="10" t="n">
        <f aca="false">D533</f>
        <v>197</v>
      </c>
      <c r="E995" s="10" t="n">
        <f aca="false">E533</f>
        <v>9</v>
      </c>
      <c r="F995" s="10" t="n">
        <f aca="false">F533</f>
        <v>446</v>
      </c>
      <c r="G995" s="10"/>
    </row>
    <row r="996" customFormat="false" ht="12.75" hidden="false" customHeight="false" outlineLevel="0" collapsed="false">
      <c r="A996" s="11" t="s">
        <v>124</v>
      </c>
      <c r="B996" s="10" t="n">
        <f aca="false">B540</f>
        <v>46</v>
      </c>
      <c r="C996" s="10" t="n">
        <f aca="false">C540</f>
        <v>60</v>
      </c>
      <c r="D996" s="10" t="n">
        <f aca="false">D540</f>
        <v>117</v>
      </c>
      <c r="E996" s="10" t="n">
        <f aca="false">E540</f>
        <v>4</v>
      </c>
      <c r="F996" s="10" t="n">
        <f aca="false">F540</f>
        <v>227</v>
      </c>
      <c r="G996" s="10"/>
    </row>
    <row r="997" customFormat="false" ht="12.75" hidden="false" customHeight="false" outlineLevel="0" collapsed="false">
      <c r="A997" s="11" t="s">
        <v>125</v>
      </c>
      <c r="B997" s="10" t="n">
        <f aca="false">B544</f>
        <v>17</v>
      </c>
      <c r="C997" s="10" t="n">
        <f aca="false">C544</f>
        <v>19</v>
      </c>
      <c r="D997" s="10" t="n">
        <f aca="false">D544</f>
        <v>52</v>
      </c>
      <c r="E997" s="10" t="n">
        <f aca="false">E544</f>
        <v>2</v>
      </c>
      <c r="F997" s="10" t="n">
        <f aca="false">F544</f>
        <v>90</v>
      </c>
      <c r="G997" s="10"/>
    </row>
    <row r="998" customFormat="false" ht="12.75" hidden="false" customHeight="false" outlineLevel="0" collapsed="false">
      <c r="A998" s="11" t="s">
        <v>126</v>
      </c>
      <c r="B998" s="10" t="n">
        <f aca="false">B660</f>
        <v>337</v>
      </c>
      <c r="C998" s="10" t="n">
        <f aca="false">C660</f>
        <v>427</v>
      </c>
      <c r="D998" s="10" t="n">
        <f aca="false">D660</f>
        <v>474</v>
      </c>
      <c r="E998" s="10" t="n">
        <f aca="false">E660</f>
        <v>60</v>
      </c>
      <c r="F998" s="10" t="n">
        <f aca="false">F660</f>
        <v>1292</v>
      </c>
      <c r="G998" s="10"/>
    </row>
    <row r="999" customFormat="false" ht="12.75" hidden="false" customHeight="false" outlineLevel="0" collapsed="false">
      <c r="A999" s="11" t="s">
        <v>160</v>
      </c>
      <c r="B999" s="10" t="n">
        <f aca="false">B682</f>
        <v>193</v>
      </c>
      <c r="C999" s="10" t="n">
        <f aca="false">C682</f>
        <v>273</v>
      </c>
      <c r="D999" s="10" t="n">
        <f aca="false">D682</f>
        <v>525</v>
      </c>
      <c r="E999" s="10" t="n">
        <f aca="false">E682</f>
        <v>70</v>
      </c>
      <c r="F999" s="10" t="n">
        <f aca="false">F682</f>
        <v>1061</v>
      </c>
      <c r="G999" s="10"/>
    </row>
    <row r="1000" customFormat="false" ht="12.75" hidden="false" customHeight="false" outlineLevel="0" collapsed="false">
      <c r="A1000" s="11" t="s">
        <v>162</v>
      </c>
      <c r="B1000" s="10" t="n">
        <f aca="false">B688</f>
        <v>17</v>
      </c>
      <c r="C1000" s="10" t="n">
        <f aca="false">C688</f>
        <v>20</v>
      </c>
      <c r="D1000" s="10" t="n">
        <f aca="false">D688</f>
        <v>44</v>
      </c>
      <c r="E1000" s="10" t="n">
        <f aca="false">E688</f>
        <v>3</v>
      </c>
      <c r="F1000" s="10" t="n">
        <f aca="false">F688</f>
        <v>84</v>
      </c>
      <c r="G1000" s="10"/>
    </row>
    <row r="1001" customFormat="false" ht="12.75" hidden="false" customHeight="false" outlineLevel="0" collapsed="false">
      <c r="A1001" s="11" t="s">
        <v>163</v>
      </c>
      <c r="B1001" s="10" t="n">
        <f aca="false">B695</f>
        <v>13</v>
      </c>
      <c r="C1001" s="10" t="n">
        <f aca="false">C695</f>
        <v>22</v>
      </c>
      <c r="D1001" s="10" t="n">
        <f aca="false">D695</f>
        <v>35</v>
      </c>
      <c r="E1001" s="10" t="n">
        <f aca="false">E695</f>
        <v>3</v>
      </c>
      <c r="F1001" s="10" t="n">
        <f aca="false">F695</f>
        <v>73</v>
      </c>
      <c r="G1001" s="10"/>
    </row>
    <row r="1002" customFormat="false" ht="12.75" hidden="false" customHeight="false" outlineLevel="0" collapsed="false">
      <c r="A1002" s="11" t="s">
        <v>164</v>
      </c>
      <c r="B1002" s="10" t="n">
        <f aca="false">B704</f>
        <v>48</v>
      </c>
      <c r="C1002" s="10" t="n">
        <f aca="false">C704</f>
        <v>65</v>
      </c>
      <c r="D1002" s="10" t="n">
        <f aca="false">D704</f>
        <v>111</v>
      </c>
      <c r="E1002" s="10" t="n">
        <f aca="false">E704</f>
        <v>3</v>
      </c>
      <c r="F1002" s="10" t="n">
        <f aca="false">F704</f>
        <v>227</v>
      </c>
      <c r="G1002" s="10"/>
    </row>
    <row r="1003" customFormat="false" ht="12.75" hidden="false" customHeight="false" outlineLevel="0" collapsed="false">
      <c r="A1003" s="11" t="s">
        <v>165</v>
      </c>
      <c r="B1003" s="10" t="n">
        <f aca="false">B711</f>
        <v>23</v>
      </c>
      <c r="C1003" s="10" t="n">
        <f aca="false">C711</f>
        <v>36</v>
      </c>
      <c r="D1003" s="10" t="n">
        <f aca="false">D711</f>
        <v>52</v>
      </c>
      <c r="E1003" s="10" t="n">
        <f aca="false">E711</f>
        <v>1</v>
      </c>
      <c r="F1003" s="10" t="n">
        <f aca="false">F711</f>
        <v>112</v>
      </c>
      <c r="G1003" s="10"/>
    </row>
    <row r="1004" customFormat="false" ht="12.75" hidden="false" customHeight="false" outlineLevel="0" collapsed="false">
      <c r="A1004" s="11" t="s">
        <v>166</v>
      </c>
      <c r="B1004" s="10" t="n">
        <f aca="false">B719</f>
        <v>89</v>
      </c>
      <c r="C1004" s="10" t="n">
        <f aca="false">C719</f>
        <v>72</v>
      </c>
      <c r="D1004" s="10" t="n">
        <f aca="false">D719</f>
        <v>150</v>
      </c>
      <c r="E1004" s="10" t="n">
        <f aca="false">E719</f>
        <v>6</v>
      </c>
      <c r="F1004" s="10" t="n">
        <f aca="false">F719</f>
        <v>317</v>
      </c>
      <c r="G1004" s="10"/>
    </row>
    <row r="1005" customFormat="false" ht="12.75" hidden="false" customHeight="false" outlineLevel="0" collapsed="false">
      <c r="A1005" s="11" t="s">
        <v>167</v>
      </c>
      <c r="B1005" s="10" t="n">
        <f aca="false">B732</f>
        <v>54</v>
      </c>
      <c r="C1005" s="10" t="n">
        <f aca="false">C732</f>
        <v>92</v>
      </c>
      <c r="D1005" s="10" t="n">
        <f aca="false">D732</f>
        <v>148</v>
      </c>
      <c r="E1005" s="10" t="n">
        <f aca="false">E732</f>
        <v>25</v>
      </c>
      <c r="F1005" s="10" t="n">
        <f aca="false">F732</f>
        <v>302</v>
      </c>
      <c r="G1005" s="10"/>
    </row>
    <row r="1006" customFormat="false" ht="12.75" hidden="false" customHeight="false" outlineLevel="0" collapsed="false">
      <c r="A1006" s="11" t="s">
        <v>168</v>
      </c>
      <c r="B1006" s="10" t="n">
        <f aca="false">B744</f>
        <v>88</v>
      </c>
      <c r="C1006" s="10" t="n">
        <f aca="false">C744</f>
        <v>145</v>
      </c>
      <c r="D1006" s="10" t="n">
        <f aca="false">D744</f>
        <v>166</v>
      </c>
      <c r="E1006" s="10" t="n">
        <f aca="false">E744</f>
        <v>9</v>
      </c>
      <c r="F1006" s="10" t="n">
        <f aca="false">F744</f>
        <v>408</v>
      </c>
      <c r="G1006" s="10"/>
    </row>
    <row r="1007" customFormat="false" ht="12.75" hidden="false" customHeight="false" outlineLevel="0" collapsed="false">
      <c r="A1007" s="11" t="s">
        <v>169</v>
      </c>
      <c r="B1007" s="10" t="n">
        <f aca="false">B778</f>
        <v>237</v>
      </c>
      <c r="C1007" s="10" t="n">
        <f aca="false">C778</f>
        <v>262</v>
      </c>
      <c r="D1007" s="10" t="n">
        <f aca="false">D778</f>
        <v>313</v>
      </c>
      <c r="E1007" s="10" t="n">
        <f aca="false">E778</f>
        <v>37</v>
      </c>
      <c r="F1007" s="10" t="n">
        <f aca="false">F778</f>
        <v>849</v>
      </c>
      <c r="G1007" s="10"/>
    </row>
    <row r="1008" customFormat="false" ht="12.75" hidden="false" customHeight="false" outlineLevel="0" collapsed="false">
      <c r="A1008" s="11" t="s">
        <v>171</v>
      </c>
      <c r="B1008" s="10" t="n">
        <f aca="false">B782</f>
        <v>12</v>
      </c>
      <c r="C1008" s="10" t="n">
        <f aca="false">C782</f>
        <v>13</v>
      </c>
      <c r="D1008" s="10" t="n">
        <f aca="false">D782</f>
        <v>19</v>
      </c>
      <c r="E1008" s="10" t="n">
        <f aca="false">E782</f>
        <v>5</v>
      </c>
      <c r="F1008" s="10" t="n">
        <f aca="false">F782</f>
        <v>49</v>
      </c>
      <c r="G1008" s="10"/>
    </row>
    <row r="1009" customFormat="false" ht="12.75" hidden="false" customHeight="false" outlineLevel="0" collapsed="false">
      <c r="A1009" s="11" t="s">
        <v>173</v>
      </c>
      <c r="B1009" s="10" t="n">
        <f aca="false">B830</f>
        <v>296</v>
      </c>
      <c r="C1009" s="10" t="n">
        <f aca="false">C830</f>
        <v>281</v>
      </c>
      <c r="D1009" s="10" t="n">
        <f aca="false">D830</f>
        <v>384</v>
      </c>
      <c r="E1009" s="10" t="n">
        <f aca="false">E830</f>
        <v>94</v>
      </c>
      <c r="F1009" s="10" t="n">
        <f aca="false">F830</f>
        <v>1055</v>
      </c>
      <c r="G1009" s="10"/>
    </row>
    <row r="1010" customFormat="false" ht="12.75" hidden="false" customHeight="false" outlineLevel="0" collapsed="false">
      <c r="A1010" s="11" t="s">
        <v>218</v>
      </c>
      <c r="B1010" s="10" t="n">
        <f aca="false">B836</f>
        <v>28</v>
      </c>
      <c r="C1010" s="10" t="n">
        <f aca="false">C836</f>
        <v>28</v>
      </c>
      <c r="D1010" s="10" t="n">
        <f aca="false">D836</f>
        <v>43</v>
      </c>
      <c r="E1010" s="10" t="n">
        <f aca="false">E836</f>
        <v>0</v>
      </c>
      <c r="F1010" s="10" t="n">
        <f aca="false">F836</f>
        <v>99</v>
      </c>
      <c r="G1010" s="10"/>
    </row>
    <row r="1011" customFormat="false" ht="12.75" hidden="false" customHeight="false" outlineLevel="0" collapsed="false">
      <c r="A1011" s="11" t="s">
        <v>219</v>
      </c>
      <c r="B1011" s="10" t="n">
        <f aca="false">B843</f>
        <v>34</v>
      </c>
      <c r="C1011" s="10" t="n">
        <f aca="false">C843</f>
        <v>44</v>
      </c>
      <c r="D1011" s="10" t="n">
        <f aca="false">D843</f>
        <v>126</v>
      </c>
      <c r="E1011" s="10" t="n">
        <f aca="false">E843</f>
        <v>2</v>
      </c>
      <c r="F1011" s="10" t="n">
        <f aca="false">F843</f>
        <v>206</v>
      </c>
      <c r="G1011" s="10"/>
    </row>
    <row r="1012" customFormat="false" ht="12.75" hidden="false" customHeight="false" outlineLevel="0" collapsed="false">
      <c r="A1012" s="11" t="s">
        <v>220</v>
      </c>
      <c r="B1012" s="10" t="n">
        <f aca="false">B850</f>
        <v>9</v>
      </c>
      <c r="C1012" s="10" t="n">
        <f aca="false">C850</f>
        <v>17</v>
      </c>
      <c r="D1012" s="10" t="n">
        <f aca="false">D850</f>
        <v>20</v>
      </c>
      <c r="E1012" s="10" t="n">
        <f aca="false">E850</f>
        <v>1</v>
      </c>
      <c r="F1012" s="10" t="n">
        <f aca="false">F850</f>
        <v>47</v>
      </c>
      <c r="G1012" s="10"/>
    </row>
    <row r="1013" customFormat="false" ht="12.75" hidden="false" customHeight="false" outlineLevel="0" collapsed="false">
      <c r="A1013" s="11" t="s">
        <v>221</v>
      </c>
      <c r="B1013" s="10" t="n">
        <f aca="false">B870</f>
        <v>149</v>
      </c>
      <c r="C1013" s="10" t="n">
        <f aca="false">C870</f>
        <v>162</v>
      </c>
      <c r="D1013" s="10" t="n">
        <f aca="false">D870</f>
        <v>226</v>
      </c>
      <c r="E1013" s="10" t="n">
        <f aca="false">E870</f>
        <v>15</v>
      </c>
      <c r="F1013" s="10" t="n">
        <f aca="false">F870</f>
        <v>552</v>
      </c>
      <c r="G1013" s="10"/>
    </row>
    <row r="1014" customFormat="false" ht="12.75" hidden="false" customHeight="false" outlineLevel="0" collapsed="false">
      <c r="A1014" s="11" t="s">
        <v>222</v>
      </c>
      <c r="B1014" s="10" t="n">
        <f aca="false">B875</f>
        <v>12</v>
      </c>
      <c r="C1014" s="10" t="n">
        <f aca="false">C875</f>
        <v>15</v>
      </c>
      <c r="D1014" s="10" t="n">
        <f aca="false">D875</f>
        <v>30</v>
      </c>
      <c r="E1014" s="10" t="n">
        <f aca="false">E875</f>
        <v>1</v>
      </c>
      <c r="F1014" s="10" t="n">
        <f aca="false">F875</f>
        <v>58</v>
      </c>
      <c r="G1014" s="10"/>
    </row>
    <row r="1015" customFormat="false" ht="12.75" hidden="false" customHeight="false" outlineLevel="0" collapsed="false">
      <c r="A1015" s="11" t="s">
        <v>252</v>
      </c>
      <c r="B1015" s="10" t="n">
        <f aca="false">B933</f>
        <v>383</v>
      </c>
      <c r="C1015" s="10" t="n">
        <f aca="false">C933</f>
        <v>469</v>
      </c>
      <c r="D1015" s="10" t="n">
        <f aca="false">D933</f>
        <v>762</v>
      </c>
      <c r="E1015" s="10" t="n">
        <f aca="false">E933</f>
        <v>60</v>
      </c>
      <c r="F1015" s="10" t="n">
        <f aca="false">F933</f>
        <v>1674</v>
      </c>
      <c r="G1015" s="10"/>
    </row>
    <row r="1016" customFormat="false" ht="12.75" hidden="false" customHeight="false" outlineLevel="0" collapsed="false">
      <c r="A1016" s="11" t="s">
        <v>246</v>
      </c>
      <c r="B1016" s="10" t="n">
        <f aca="false">B939</f>
        <v>25</v>
      </c>
      <c r="C1016" s="10" t="n">
        <f aca="false">C939</f>
        <v>21</v>
      </c>
      <c r="D1016" s="10" t="n">
        <f aca="false">D939</f>
        <v>35</v>
      </c>
      <c r="E1016" s="10" t="n">
        <f aca="false">E939</f>
        <v>0</v>
      </c>
      <c r="F1016" s="10" t="n">
        <f aca="false">F939</f>
        <v>81</v>
      </c>
      <c r="G1016" s="10"/>
    </row>
    <row r="1017" customFormat="false" ht="12.75" hidden="false" customHeight="false" outlineLevel="0" collapsed="false">
      <c r="A1017" s="11" t="s">
        <v>247</v>
      </c>
      <c r="B1017" s="10" t="n">
        <f aca="false">B981</f>
        <v>494</v>
      </c>
      <c r="C1017" s="10" t="n">
        <f aca="false">C981</f>
        <v>130</v>
      </c>
      <c r="D1017" s="10" t="n">
        <f aca="false">D981</f>
        <v>198</v>
      </c>
      <c r="E1017" s="10" t="n">
        <f aca="false">E981</f>
        <v>22</v>
      </c>
      <c r="F1017" s="10" t="n">
        <f aca="false">F981</f>
        <v>844</v>
      </c>
      <c r="G1017" s="10"/>
    </row>
    <row r="1018" customFormat="false" ht="12.75" hidden="false" customHeight="false" outlineLevel="0" collapsed="false">
      <c r="A1018" s="11"/>
      <c r="B1018" s="10"/>
      <c r="C1018" s="10"/>
      <c r="D1018" s="10"/>
      <c r="E1018" s="10"/>
      <c r="F1018" s="10"/>
      <c r="G1018" s="10"/>
    </row>
    <row r="1019" customFormat="false" ht="12.75" hidden="false" customHeight="false" outlineLevel="0" collapsed="false">
      <c r="A1019" s="11" t="s">
        <v>253</v>
      </c>
      <c r="B1019" s="12" t="n">
        <f aca="false">SUM(B991:B1017)</f>
        <v>3541</v>
      </c>
      <c r="C1019" s="12" t="n">
        <f aca="false">SUM(C991:C1017)</f>
        <v>3823</v>
      </c>
      <c r="D1019" s="12" t="n">
        <f aca="false">SUM(D991:D1017)</f>
        <v>5637</v>
      </c>
      <c r="E1019" s="12" t="n">
        <f aca="false">SUM(E991:E1017)</f>
        <v>564</v>
      </c>
      <c r="F1019" s="12" t="n">
        <f aca="false">SUM(F991:F1017)</f>
        <v>13522</v>
      </c>
      <c r="G1019" s="10"/>
    </row>
    <row r="1020" customFormat="false" ht="12.75" hidden="false" customHeight="false" outlineLevel="0" collapsed="false">
      <c r="A1020" s="11" t="s">
        <v>254</v>
      </c>
      <c r="B1020" s="12" t="n">
        <f aca="false">B375</f>
        <v>516</v>
      </c>
      <c r="C1020" s="12" t="n">
        <f aca="false">C375</f>
        <v>940</v>
      </c>
      <c r="D1020" s="12" t="n">
        <f aca="false">D375</f>
        <v>965</v>
      </c>
      <c r="E1020" s="12" t="n">
        <f aca="false">E375</f>
        <v>213</v>
      </c>
      <c r="F1020" s="12" t="n">
        <f aca="false">F375</f>
        <v>2634</v>
      </c>
      <c r="G1020" s="10"/>
    </row>
    <row r="1021" customFormat="false" ht="12.75" hidden="false" customHeight="false" outlineLevel="0" collapsed="false">
      <c r="B1021" s="10"/>
      <c r="C1021" s="10"/>
      <c r="D1021" s="10"/>
      <c r="E1021" s="10"/>
      <c r="F1021" s="10"/>
      <c r="G1021" s="10"/>
    </row>
    <row r="1022" customFormat="false" ht="12.75" hidden="false" customHeight="false" outlineLevel="0" collapsed="false">
      <c r="A1022" s="17" t="s">
        <v>255</v>
      </c>
      <c r="B1022" s="18" t="n">
        <f aca="false">SUM(B1019+B1020)</f>
        <v>4057</v>
      </c>
      <c r="C1022" s="18" t="n">
        <f aca="false">SUM(C1019+C1020)</f>
        <v>4763</v>
      </c>
      <c r="D1022" s="18" t="n">
        <f aca="false">SUM(D1019+D1020)</f>
        <v>6602</v>
      </c>
      <c r="E1022" s="18" t="n">
        <f aca="false">SUM(E1019+E1020)</f>
        <v>777</v>
      </c>
      <c r="F1022" s="18" t="n">
        <f aca="false">SUM(F1019+F1020)</f>
        <v>16156</v>
      </c>
      <c r="G1022" s="10"/>
    </row>
    <row r="1023" customFormat="false" ht="12.75" hidden="false" customHeight="false" outlineLevel="0" collapsed="false">
      <c r="B1023" s="10"/>
      <c r="C1023" s="10"/>
      <c r="D1023" s="10"/>
      <c r="E1023" s="10"/>
      <c r="F1023" s="10"/>
      <c r="G1023" s="10"/>
    </row>
    <row r="1024" customFormat="false" ht="12.75" hidden="false" customHeight="false" outlineLevel="0" collapsed="false">
      <c r="B1024" s="10"/>
      <c r="C1024" s="10"/>
      <c r="D1024" s="10"/>
      <c r="E1024" s="10"/>
      <c r="F1024" s="10"/>
      <c r="G1024" s="10"/>
    </row>
    <row r="1025" customFormat="false" ht="12.75" hidden="false" customHeight="false" outlineLevel="0" collapsed="false">
      <c r="B1025" s="10"/>
      <c r="C1025" s="10"/>
      <c r="D1025" s="10"/>
      <c r="E1025" s="10"/>
      <c r="F1025" s="10"/>
      <c r="G1025" s="10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5.1" hidden="false" customHeight="true" outlineLevel="0" collapsed="false">
      <c r="A1" s="1" t="s">
        <v>256</v>
      </c>
      <c r="B1" s="2" t="s">
        <v>257</v>
      </c>
      <c r="C1" s="2" t="s">
        <v>258</v>
      </c>
      <c r="D1" s="2" t="s">
        <v>4</v>
      </c>
      <c r="E1" s="3" t="s">
        <v>5</v>
      </c>
      <c r="F1" s="4"/>
    </row>
    <row r="2" customFormat="false" ht="11.85" hidden="false" customHeight="true" outlineLevel="0" collapsed="false">
      <c r="A2" s="5" t="n">
        <v>2002</v>
      </c>
      <c r="B2" s="6" t="s">
        <v>259</v>
      </c>
      <c r="C2" s="6" t="s">
        <v>260</v>
      </c>
      <c r="D2" s="6"/>
      <c r="E2" s="6"/>
      <c r="F2" s="6"/>
    </row>
    <row r="3" customFormat="false" ht="3.95" hidden="false" customHeight="true" outlineLevel="0" collapsed="false"/>
    <row r="4" customFormat="false" ht="15" hidden="false" customHeight="true" outlineLevel="0" collapsed="false">
      <c r="A4" s="7" t="s">
        <v>9</v>
      </c>
    </row>
    <row r="5" customFormat="false" ht="15" hidden="false" customHeight="true" outlineLevel="0" collapsed="false">
      <c r="A5" s="8" t="s">
        <v>10</v>
      </c>
    </row>
    <row r="6" customFormat="false" ht="12.75" hidden="false" customHeight="false" outlineLevel="0" collapsed="false">
      <c r="A6" s="9" t="s">
        <v>11</v>
      </c>
      <c r="B6" s="10" t="n">
        <v>6</v>
      </c>
      <c r="C6" s="10" t="n">
        <v>11</v>
      </c>
      <c r="D6" s="10" t="n">
        <f aca="false">E6-SUM(B6:C6)</f>
        <v>0</v>
      </c>
      <c r="E6" s="10" t="n">
        <f aca="false">CountyJudge!F6</f>
        <v>17</v>
      </c>
    </row>
    <row r="7" customFormat="false" ht="12.75" hidden="false" customHeight="false" outlineLevel="0" collapsed="false">
      <c r="A7" s="9" t="s">
        <v>12</v>
      </c>
      <c r="B7" s="10" t="n">
        <v>1</v>
      </c>
      <c r="C7" s="10" t="n">
        <v>7</v>
      </c>
      <c r="D7" s="10" t="n">
        <f aca="false">E7-SUM(B7:C7)</f>
        <v>0</v>
      </c>
      <c r="E7" s="10" t="n">
        <f aca="false">CountyJudge!F7</f>
        <v>8</v>
      </c>
    </row>
    <row r="8" customFormat="false" ht="12.75" hidden="false" customHeight="false" outlineLevel="0" collapsed="false">
      <c r="A8" s="9" t="s">
        <v>13</v>
      </c>
      <c r="B8" s="10" t="n">
        <v>1</v>
      </c>
      <c r="C8" s="10" t="n">
        <v>5</v>
      </c>
      <c r="D8" s="10" t="n">
        <f aca="false">E8-SUM(B8:C8)</f>
        <v>1</v>
      </c>
      <c r="E8" s="10" t="n">
        <f aca="false">CountyJudge!F8</f>
        <v>7</v>
      </c>
    </row>
    <row r="9" customFormat="false" ht="12.75" hidden="false" customHeight="false" outlineLevel="0" collapsed="false">
      <c r="A9" s="9" t="s">
        <v>14</v>
      </c>
      <c r="B9" s="10" t="n">
        <v>4</v>
      </c>
      <c r="C9" s="10" t="n">
        <v>6</v>
      </c>
      <c r="D9" s="10" t="n">
        <f aca="false">E9-SUM(B9:C9)</f>
        <v>1</v>
      </c>
      <c r="E9" s="10" t="n">
        <f aca="false">CountyJudge!F9</f>
        <v>11</v>
      </c>
    </row>
    <row r="10" customFormat="false" ht="12.75" hidden="false" customHeight="false" outlineLevel="0" collapsed="false">
      <c r="A10" s="9" t="s">
        <v>15</v>
      </c>
      <c r="B10" s="10" t="n">
        <v>13</v>
      </c>
      <c r="C10" s="10" t="n">
        <v>20</v>
      </c>
      <c r="D10" s="10" t="n">
        <f aca="false">E10-SUM(B10:C10)</f>
        <v>2</v>
      </c>
      <c r="E10" s="10" t="n">
        <f aca="false">CountyJudge!F10</f>
        <v>35</v>
      </c>
    </row>
    <row r="11" customFormat="false" ht="12.75" hidden="false" customHeight="false" outlineLevel="0" collapsed="false">
      <c r="A11" s="9" t="s">
        <v>16</v>
      </c>
      <c r="B11" s="10" t="n">
        <v>7</v>
      </c>
      <c r="C11" s="10" t="n">
        <v>11</v>
      </c>
      <c r="D11" s="10" t="n">
        <f aca="false">E11-SUM(B11:C11)</f>
        <v>3</v>
      </c>
      <c r="E11" s="10" t="n">
        <f aca="false">CountyJudge!F11</f>
        <v>21</v>
      </c>
    </row>
    <row r="12" customFormat="false" ht="12.75" hidden="false" customHeight="false" outlineLevel="0" collapsed="false">
      <c r="A12" s="9" t="s">
        <v>17</v>
      </c>
      <c r="B12" s="10" t="n">
        <v>0</v>
      </c>
      <c r="C12" s="10" t="n">
        <v>2</v>
      </c>
      <c r="D12" s="10" t="n">
        <f aca="false">E12-SUM(B12:C12)</f>
        <v>0</v>
      </c>
      <c r="E12" s="10" t="n">
        <f aca="false">CountyJudge!F12</f>
        <v>2</v>
      </c>
    </row>
    <row r="13" customFormat="false" ht="12.75" hidden="false" customHeight="false" outlineLevel="0" collapsed="false">
      <c r="A13" s="9" t="s">
        <v>18</v>
      </c>
      <c r="B13" s="10" t="n">
        <v>13</v>
      </c>
      <c r="C13" s="10" t="n">
        <v>17</v>
      </c>
      <c r="D13" s="10" t="n">
        <f aca="false">E13-SUM(B13:C13)</f>
        <v>3</v>
      </c>
      <c r="E13" s="10" t="n">
        <f aca="false">CountyJudge!F13</f>
        <v>33</v>
      </c>
    </row>
    <row r="14" customFormat="false" ht="12.75" hidden="false" customHeight="false" outlineLevel="0" collapsed="false">
      <c r="A14" s="9" t="s">
        <v>19</v>
      </c>
      <c r="B14" s="10" t="n">
        <v>10</v>
      </c>
      <c r="C14" s="10" t="n">
        <v>4</v>
      </c>
      <c r="D14" s="10" t="n">
        <f aca="false">E14-SUM(B14:C14)</f>
        <v>4</v>
      </c>
      <c r="E14" s="10" t="n">
        <f aca="false">CountyJudge!F14</f>
        <v>18</v>
      </c>
    </row>
    <row r="15" customFormat="false" ht="12.75" hidden="false" customHeight="false" outlineLevel="0" collapsed="false">
      <c r="A15" s="9" t="s">
        <v>20</v>
      </c>
      <c r="B15" s="10" t="n">
        <v>3</v>
      </c>
      <c r="C15" s="10" t="n">
        <v>6</v>
      </c>
      <c r="D15" s="10" t="n">
        <f aca="false">E15-SUM(B15:C15)</f>
        <v>0</v>
      </c>
      <c r="E15" s="10" t="n">
        <f aca="false">CountyJudge!F15</f>
        <v>9</v>
      </c>
    </row>
    <row r="16" customFormat="false" ht="12.75" hidden="false" customHeight="false" outlineLevel="0" collapsed="false">
      <c r="A16" s="9" t="s">
        <v>21</v>
      </c>
      <c r="B16" s="10" t="n">
        <v>0</v>
      </c>
      <c r="C16" s="10" t="n">
        <v>2</v>
      </c>
      <c r="D16" s="10" t="n">
        <f aca="false">E16-SUM(B16:C16)</f>
        <v>0</v>
      </c>
      <c r="E16" s="10" t="n">
        <f aca="false">CountyJudge!F16</f>
        <v>2</v>
      </c>
    </row>
    <row r="17" customFormat="false" ht="12.75" hidden="false" customHeight="false" outlineLevel="0" collapsed="false">
      <c r="A17" s="9" t="s">
        <v>22</v>
      </c>
      <c r="B17" s="10" t="n">
        <v>6</v>
      </c>
      <c r="C17" s="10" t="n">
        <v>6</v>
      </c>
      <c r="D17" s="10" t="n">
        <f aca="false">E17-SUM(B17:C17)</f>
        <v>2</v>
      </c>
      <c r="E17" s="10" t="n">
        <f aca="false">CountyJudge!F17</f>
        <v>14</v>
      </c>
    </row>
    <row r="18" customFormat="false" ht="12.75" hidden="false" customHeight="false" outlineLevel="0" collapsed="false">
      <c r="A18" s="9" t="s">
        <v>23</v>
      </c>
      <c r="B18" s="10" t="n">
        <v>0</v>
      </c>
      <c r="C18" s="10" t="n">
        <v>8</v>
      </c>
      <c r="D18" s="10" t="n">
        <f aca="false">E18-SUM(B18:C18)</f>
        <v>2</v>
      </c>
      <c r="E18" s="10" t="n">
        <f aca="false">CountyJudge!F18</f>
        <v>10</v>
      </c>
    </row>
    <row r="19" customFormat="false" ht="12.75" hidden="false" customHeight="false" outlineLevel="0" collapsed="false">
      <c r="A19" s="9" t="s">
        <v>24</v>
      </c>
      <c r="B19" s="10" t="n">
        <v>2</v>
      </c>
      <c r="C19" s="10" t="n">
        <v>2</v>
      </c>
      <c r="D19" s="10" t="n">
        <f aca="false">E19-SUM(B19:C19)</f>
        <v>1</v>
      </c>
      <c r="E19" s="10" t="n">
        <f aca="false">CountyJudge!F19</f>
        <v>5</v>
      </c>
    </row>
    <row r="20" customFormat="false" ht="12.75" hidden="false" customHeight="false" outlineLevel="0" collapsed="false">
      <c r="A20" s="9" t="s">
        <v>25</v>
      </c>
      <c r="B20" s="10" t="n">
        <v>0</v>
      </c>
      <c r="C20" s="10" t="n">
        <v>1</v>
      </c>
      <c r="D20" s="10" t="n">
        <f aca="false">E20-SUM(B20:C20)</f>
        <v>0</v>
      </c>
      <c r="E20" s="10" t="n">
        <f aca="false">CountyJudge!F20</f>
        <v>1</v>
      </c>
    </row>
    <row r="21" customFormat="false" ht="12.75" hidden="false" customHeight="false" outlineLevel="0" collapsed="false">
      <c r="A21" s="9" t="s">
        <v>26</v>
      </c>
      <c r="B21" s="10" t="n">
        <v>1</v>
      </c>
      <c r="C21" s="10" t="n">
        <v>9</v>
      </c>
      <c r="D21" s="10" t="n">
        <f aca="false">E21-SUM(B21:C21)</f>
        <v>0</v>
      </c>
      <c r="E21" s="10" t="n">
        <f aca="false">CountyJudge!F21</f>
        <v>10</v>
      </c>
    </row>
    <row r="22" customFormat="false" ht="12.75" hidden="false" customHeight="false" outlineLevel="0" collapsed="false">
      <c r="A22" s="9" t="s">
        <v>27</v>
      </c>
      <c r="B22" s="10" t="n">
        <v>1</v>
      </c>
      <c r="C22" s="10" t="n">
        <v>10</v>
      </c>
      <c r="D22" s="10" t="n">
        <f aca="false">E22-SUM(B22:C22)</f>
        <v>1</v>
      </c>
      <c r="E22" s="10" t="n">
        <f aca="false">CountyJudge!F22</f>
        <v>12</v>
      </c>
    </row>
    <row r="23" customFormat="false" ht="12.75" hidden="false" customHeight="false" outlineLevel="0" collapsed="false">
      <c r="A23" s="9" t="s">
        <v>28</v>
      </c>
      <c r="B23" s="10" t="n">
        <v>1</v>
      </c>
      <c r="C23" s="10" t="n">
        <v>6</v>
      </c>
      <c r="D23" s="10" t="n">
        <f aca="false">E23-SUM(B23:C23)</f>
        <v>0</v>
      </c>
      <c r="E23" s="10" t="n">
        <f aca="false">CountyJudge!F23</f>
        <v>7</v>
      </c>
    </row>
    <row r="24" customFormat="false" ht="12.75" hidden="false" customHeight="false" outlineLevel="0" collapsed="false">
      <c r="A24" s="9" t="s">
        <v>29</v>
      </c>
      <c r="B24" s="10" t="n">
        <v>5</v>
      </c>
      <c r="C24" s="10" t="n">
        <v>7</v>
      </c>
      <c r="D24" s="10" t="n">
        <f aca="false">E24-SUM(B24:C24)</f>
        <v>4</v>
      </c>
      <c r="E24" s="10" t="n">
        <f aca="false">CountyJudge!F24</f>
        <v>16</v>
      </c>
    </row>
    <row r="25" customFormat="false" ht="12.75" hidden="false" customHeight="false" outlineLevel="0" collapsed="false">
      <c r="A25" s="9" t="s">
        <v>30</v>
      </c>
      <c r="B25" s="10" t="n">
        <v>4</v>
      </c>
      <c r="C25" s="10" t="n">
        <v>2</v>
      </c>
      <c r="D25" s="10" t="n">
        <f aca="false">E25-SUM(B25:C25)</f>
        <v>4</v>
      </c>
      <c r="E25" s="10" t="n">
        <f aca="false">CountyJudge!$F$25</f>
        <v>10</v>
      </c>
    </row>
    <row r="26" customFormat="false" ht="12.75" hidden="false" customHeight="false" outlineLevel="0" collapsed="false">
      <c r="A26" s="9" t="s">
        <v>31</v>
      </c>
      <c r="B26" s="10" t="n">
        <v>4</v>
      </c>
      <c r="C26" s="10" t="n">
        <v>5</v>
      </c>
      <c r="D26" s="10" t="n">
        <f aca="false">E26-SUM(B26:C26)</f>
        <v>1</v>
      </c>
      <c r="E26" s="10" t="n">
        <f aca="false">CountyJudge!F26</f>
        <v>10</v>
      </c>
    </row>
    <row r="27" customFormat="false" ht="12.75" hidden="false" customHeight="false" outlineLevel="0" collapsed="false">
      <c r="A27" s="9" t="s">
        <v>32</v>
      </c>
      <c r="B27" s="10" t="n">
        <v>4</v>
      </c>
      <c r="C27" s="10" t="n">
        <v>2</v>
      </c>
      <c r="D27" s="10" t="n">
        <f aca="false">E27-SUM(B27:C27)</f>
        <v>0</v>
      </c>
      <c r="E27" s="10" t="n">
        <f aca="false">CountyJudge!F27</f>
        <v>6</v>
      </c>
    </row>
    <row r="28" customFormat="false" ht="12.75" hidden="false" customHeight="false" outlineLevel="0" collapsed="false">
      <c r="A28" s="9" t="s">
        <v>33</v>
      </c>
      <c r="B28" s="10" t="n">
        <v>5</v>
      </c>
      <c r="C28" s="10" t="n">
        <v>5</v>
      </c>
      <c r="D28" s="10" t="n">
        <f aca="false">E28-SUM(B28:C28)</f>
        <v>0</v>
      </c>
      <c r="E28" s="10" t="n">
        <f aca="false">CountyJudge!F28</f>
        <v>10</v>
      </c>
    </row>
    <row r="29" customFormat="false" ht="12.75" hidden="false" customHeight="false" outlineLevel="0" collapsed="false">
      <c r="A29" s="9" t="s">
        <v>34</v>
      </c>
      <c r="B29" s="10" t="n">
        <v>4</v>
      </c>
      <c r="C29" s="10" t="n">
        <v>9</v>
      </c>
      <c r="D29" s="10" t="n">
        <f aca="false">E29-SUM(B29:C29)</f>
        <v>2</v>
      </c>
      <c r="E29" s="10" t="n">
        <f aca="false">CountyJudge!F29</f>
        <v>15</v>
      </c>
    </row>
    <row r="30" customFormat="false" ht="12.75" hidden="false" customHeight="false" outlineLevel="0" collapsed="false">
      <c r="A30" s="9" t="s">
        <v>35</v>
      </c>
      <c r="B30" s="10" t="n">
        <v>4</v>
      </c>
      <c r="C30" s="10" t="n">
        <v>7</v>
      </c>
      <c r="D30" s="10" t="n">
        <f aca="false">E30-SUM(B30:C30)</f>
        <v>1</v>
      </c>
      <c r="E30" s="10" t="n">
        <f aca="false">CountyJudge!F30</f>
        <v>12</v>
      </c>
    </row>
    <row r="31" customFormat="false" ht="12.75" hidden="false" customHeight="false" outlineLevel="0" collapsed="false">
      <c r="A31" s="9" t="s">
        <v>36</v>
      </c>
      <c r="B31" s="10" t="n">
        <v>3</v>
      </c>
      <c r="C31" s="10" t="n">
        <v>8</v>
      </c>
      <c r="D31" s="10" t="n">
        <f aca="false">E31-SUM(B31:C31)</f>
        <v>3</v>
      </c>
      <c r="E31" s="10" t="n">
        <f aca="false">CountyJudge!F31</f>
        <v>14</v>
      </c>
    </row>
    <row r="32" customFormat="false" ht="12.75" hidden="false" customHeight="false" outlineLevel="0" collapsed="false">
      <c r="A32" s="9" t="s">
        <v>37</v>
      </c>
      <c r="B32" s="10" t="n">
        <v>6</v>
      </c>
      <c r="C32" s="10" t="n">
        <v>4</v>
      </c>
      <c r="D32" s="10" t="n">
        <f aca="false">E32-SUM(B32:C32)</f>
        <v>1</v>
      </c>
      <c r="E32" s="10" t="n">
        <f aca="false">CountyJudge!F32</f>
        <v>11</v>
      </c>
    </row>
    <row r="33" customFormat="false" ht="12.75" hidden="false" customHeight="false" outlineLevel="0" collapsed="false">
      <c r="A33" s="9" t="s">
        <v>38</v>
      </c>
      <c r="B33" s="10" t="n">
        <v>2</v>
      </c>
      <c r="C33" s="10" t="n">
        <v>11</v>
      </c>
      <c r="D33" s="10" t="n">
        <f aca="false">E33-SUM(B33:C33)</f>
        <v>1</v>
      </c>
      <c r="E33" s="10" t="n">
        <f aca="false">CountyJudge!F33</f>
        <v>14</v>
      </c>
    </row>
    <row r="34" customFormat="false" ht="12.75" hidden="false" customHeight="false" outlineLevel="0" collapsed="false">
      <c r="A34" s="9" t="s">
        <v>39</v>
      </c>
      <c r="B34" s="10" t="n">
        <v>1</v>
      </c>
      <c r="C34" s="10" t="n">
        <v>7</v>
      </c>
      <c r="D34" s="10" t="n">
        <f aca="false">E34-SUM(B34:C34)</f>
        <v>0</v>
      </c>
      <c r="E34" s="10" t="n">
        <f aca="false">CountyJudge!F34</f>
        <v>8</v>
      </c>
    </row>
    <row r="35" customFormat="false" ht="12.75" hidden="false" customHeight="false" outlineLevel="0" collapsed="false">
      <c r="A35" s="9" t="s">
        <v>40</v>
      </c>
      <c r="B35" s="10" t="n">
        <v>10</v>
      </c>
      <c r="C35" s="10" t="n">
        <v>14</v>
      </c>
      <c r="D35" s="10" t="n">
        <f aca="false">E35-SUM(B35:C35)</f>
        <v>1</v>
      </c>
      <c r="E35" s="10" t="n">
        <f aca="false">CountyJudge!F35</f>
        <v>25</v>
      </c>
    </row>
    <row r="36" customFormat="false" ht="12.75" hidden="false" customHeight="false" outlineLevel="0" collapsed="false">
      <c r="A36" s="9" t="s">
        <v>41</v>
      </c>
      <c r="B36" s="10" t="n">
        <v>3</v>
      </c>
      <c r="C36" s="10" t="n">
        <v>6</v>
      </c>
      <c r="D36" s="10" t="n">
        <f aca="false">E36-SUM(B36:C36)</f>
        <v>0</v>
      </c>
      <c r="E36" s="10" t="n">
        <f aca="false">CountyJudge!F36</f>
        <v>9</v>
      </c>
    </row>
    <row r="37" customFormat="false" ht="12.75" hidden="false" customHeight="false" outlineLevel="0" collapsed="false">
      <c r="A37" s="9" t="s">
        <v>42</v>
      </c>
      <c r="B37" s="10" t="n">
        <v>2</v>
      </c>
      <c r="C37" s="10" t="n">
        <v>10</v>
      </c>
      <c r="D37" s="10" t="n">
        <f aca="false">E37-SUM(B37:C37)</f>
        <v>2</v>
      </c>
      <c r="E37" s="10" t="n">
        <f aca="false">CountyJudge!F37</f>
        <v>14</v>
      </c>
    </row>
    <row r="38" customFormat="false" ht="12.75" hidden="false" customHeight="false" outlineLevel="0" collapsed="false">
      <c r="A38" s="9" t="s">
        <v>43</v>
      </c>
      <c r="B38" s="10" t="n">
        <v>2</v>
      </c>
      <c r="C38" s="10" t="n">
        <v>7</v>
      </c>
      <c r="D38" s="10" t="n">
        <f aca="false">E38-SUM(B38:C38)</f>
        <v>0</v>
      </c>
      <c r="E38" s="10" t="n">
        <f aca="false">CountyJudge!F38</f>
        <v>9</v>
      </c>
    </row>
    <row r="39" customFormat="false" ht="12.75" hidden="false" customHeight="false" outlineLevel="0" collapsed="false">
      <c r="A39" s="9" t="s">
        <v>44</v>
      </c>
      <c r="B39" s="10" t="n">
        <v>1</v>
      </c>
      <c r="C39" s="10" t="n">
        <v>15</v>
      </c>
      <c r="D39" s="10" t="n">
        <f aca="false">E39-SUM(B39:C39)</f>
        <v>3</v>
      </c>
      <c r="E39" s="10" t="n">
        <f aca="false">CountyJudge!F39</f>
        <v>19</v>
      </c>
    </row>
    <row r="40" customFormat="false" ht="12.75" hidden="false" customHeight="false" outlineLevel="0" collapsed="false">
      <c r="A40" s="9" t="s">
        <v>45</v>
      </c>
      <c r="B40" s="10" t="n">
        <v>0</v>
      </c>
      <c r="C40" s="10" t="n">
        <v>0</v>
      </c>
      <c r="D40" s="10" t="n">
        <f aca="false">E40-SUM(B40:C40)</f>
        <v>0</v>
      </c>
      <c r="E40" s="10" t="n">
        <f aca="false">CountyJudge!F40</f>
        <v>0</v>
      </c>
    </row>
    <row r="41" customFormat="false" ht="12.75" hidden="false" customHeight="false" outlineLevel="0" collapsed="false">
      <c r="A41" s="9" t="s">
        <v>46</v>
      </c>
      <c r="B41" s="10" t="n">
        <v>9</v>
      </c>
      <c r="C41" s="10" t="n">
        <v>24</v>
      </c>
      <c r="D41" s="10" t="n">
        <f aca="false">E41-SUM(B41:C41)</f>
        <v>2</v>
      </c>
      <c r="E41" s="10" t="n">
        <f aca="false">CountyJudge!F41</f>
        <v>35</v>
      </c>
    </row>
    <row r="42" customFormat="false" ht="12.75" hidden="false" customHeight="false" outlineLevel="0" collapsed="false">
      <c r="A42" s="9" t="s">
        <v>47</v>
      </c>
      <c r="B42" s="10" t="n">
        <v>3</v>
      </c>
      <c r="C42" s="10" t="n">
        <v>4</v>
      </c>
      <c r="D42" s="10" t="n">
        <f aca="false">E42-SUM(B42:C42)</f>
        <v>0</v>
      </c>
      <c r="E42" s="10" t="n">
        <f aca="false">CountyJudge!F42</f>
        <v>7</v>
      </c>
    </row>
    <row r="43" customFormat="false" ht="12.75" hidden="false" customHeight="false" outlineLevel="0" collapsed="false">
      <c r="A43" s="9" t="s">
        <v>48</v>
      </c>
      <c r="B43" s="10" t="n">
        <v>0</v>
      </c>
      <c r="C43" s="10" t="n">
        <v>2</v>
      </c>
      <c r="D43" s="10" t="n">
        <f aca="false">E43-SUM(B43:C43)</f>
        <v>0</v>
      </c>
      <c r="E43" s="10" t="n">
        <f aca="false">CountyJudge!F43</f>
        <v>2</v>
      </c>
    </row>
    <row r="44" customFormat="false" ht="12.75" hidden="false" customHeight="false" outlineLevel="0" collapsed="false">
      <c r="A44" s="9" t="s">
        <v>49</v>
      </c>
      <c r="B44" s="10" t="n">
        <v>9</v>
      </c>
      <c r="C44" s="10" t="n">
        <v>12</v>
      </c>
      <c r="D44" s="10" t="n">
        <f aca="false">E44-SUM(B44:C44)</f>
        <v>0</v>
      </c>
      <c r="E44" s="10" t="n">
        <f aca="false">CountyJudge!F44</f>
        <v>21</v>
      </c>
    </row>
    <row r="45" customFormat="false" ht="12.75" hidden="false" customHeight="false" outlineLevel="0" collapsed="false">
      <c r="A45" s="9" t="s">
        <v>50</v>
      </c>
      <c r="B45" s="10" t="n">
        <v>5</v>
      </c>
      <c r="C45" s="10" t="n">
        <v>7</v>
      </c>
      <c r="D45" s="10" t="n">
        <f aca="false">E45-SUM(B45:C45)</f>
        <v>1</v>
      </c>
      <c r="E45" s="10" t="n">
        <f aca="false">CountyJudge!F45</f>
        <v>13</v>
      </c>
    </row>
    <row r="46" customFormat="false" ht="12.75" hidden="false" customHeight="false" outlineLevel="0" collapsed="false">
      <c r="A46" s="9" t="s">
        <v>51</v>
      </c>
      <c r="B46" s="10" t="n">
        <v>4</v>
      </c>
      <c r="C46" s="10" t="n">
        <v>8</v>
      </c>
      <c r="D46" s="10" t="n">
        <f aca="false">E46-SUM(B46:C46)</f>
        <v>1</v>
      </c>
      <c r="E46" s="10" t="n">
        <f aca="false">CountyJudge!F46</f>
        <v>13</v>
      </c>
    </row>
    <row r="47" customFormat="false" ht="12.75" hidden="false" customHeight="false" outlineLevel="0" collapsed="false">
      <c r="A47" s="9" t="s">
        <v>52</v>
      </c>
      <c r="B47" s="10" t="n">
        <v>4</v>
      </c>
      <c r="C47" s="10" t="n">
        <v>6</v>
      </c>
      <c r="D47" s="10" t="n">
        <f aca="false">E47-SUM(B47:C47)</f>
        <v>2</v>
      </c>
      <c r="E47" s="10" t="n">
        <f aca="false">CountyJudge!F47</f>
        <v>12</v>
      </c>
    </row>
    <row r="48" customFormat="false" ht="12.75" hidden="false" customHeight="false" outlineLevel="0" collapsed="false">
      <c r="A48" s="11" t="s">
        <v>5</v>
      </c>
      <c r="B48" s="12" t="n">
        <f aca="false">SUM(B6:B47)</f>
        <v>163</v>
      </c>
      <c r="C48" s="12" t="n">
        <f aca="false">SUM(C6:C47)</f>
        <v>315</v>
      </c>
      <c r="D48" s="12" t="n">
        <f aca="false">SUM(D6:D47)</f>
        <v>49</v>
      </c>
      <c r="E48" s="12" t="n">
        <f aca="false">SUM(E6:E47)</f>
        <v>527</v>
      </c>
    </row>
    <row r="49" customFormat="false" ht="15.75" hidden="false" customHeight="false" outlineLevel="0" collapsed="false">
      <c r="A49" s="8" t="s">
        <v>53</v>
      </c>
      <c r="B49" s="10"/>
      <c r="C49" s="10"/>
      <c r="D49" s="10"/>
      <c r="E49" s="10"/>
    </row>
    <row r="50" customFormat="false" ht="12.75" hidden="false" customHeight="false" outlineLevel="0" collapsed="false">
      <c r="A50" s="9" t="s">
        <v>11</v>
      </c>
      <c r="B50" s="10" t="n">
        <v>0</v>
      </c>
      <c r="C50" s="10" t="n">
        <v>0</v>
      </c>
      <c r="D50" s="10" t="n">
        <f aca="false">E50-SUM(B50:C50)</f>
        <v>0</v>
      </c>
      <c r="E50" s="10" t="n">
        <f aca="false">CountyJudge!F50</f>
        <v>0</v>
      </c>
    </row>
    <row r="51" customFormat="false" ht="12.75" hidden="false" customHeight="false" outlineLevel="0" collapsed="false">
      <c r="A51" s="9" t="s">
        <v>12</v>
      </c>
      <c r="B51" s="10" t="n">
        <v>1</v>
      </c>
      <c r="C51" s="10" t="n">
        <v>5</v>
      </c>
      <c r="D51" s="10" t="n">
        <f aca="false">E51-SUM(B51:C51)</f>
        <v>0</v>
      </c>
      <c r="E51" s="10" t="n">
        <f aca="false">CountyJudge!F51</f>
        <v>6</v>
      </c>
    </row>
    <row r="52" customFormat="false" ht="12.75" hidden="false" customHeight="false" outlineLevel="0" collapsed="false">
      <c r="A52" s="9" t="s">
        <v>13</v>
      </c>
      <c r="B52" s="10" t="n">
        <v>0</v>
      </c>
      <c r="C52" s="10" t="n">
        <v>2</v>
      </c>
      <c r="D52" s="10" t="n">
        <f aca="false">E52-SUM(B52:C52)</f>
        <v>1</v>
      </c>
      <c r="E52" s="10" t="n">
        <f aca="false">CountyJudge!F52</f>
        <v>3</v>
      </c>
    </row>
    <row r="53" customFormat="false" ht="12.75" hidden="false" customHeight="false" outlineLevel="0" collapsed="false">
      <c r="A53" s="9" t="s">
        <v>14</v>
      </c>
      <c r="B53" s="10" t="n">
        <v>0</v>
      </c>
      <c r="C53" s="10" t="n">
        <v>1</v>
      </c>
      <c r="D53" s="10" t="n">
        <f aca="false">E53-SUM(B53:C53)</f>
        <v>0</v>
      </c>
      <c r="E53" s="10" t="n">
        <f aca="false">CountyJudge!F53</f>
        <v>1</v>
      </c>
    </row>
    <row r="54" customFormat="false" ht="12.75" hidden="false" customHeight="false" outlineLevel="0" collapsed="false">
      <c r="A54" s="9" t="s">
        <v>15</v>
      </c>
      <c r="B54" s="10" t="n">
        <v>8</v>
      </c>
      <c r="C54" s="10" t="n">
        <v>13</v>
      </c>
      <c r="D54" s="10" t="n">
        <f aca="false">E54-SUM(B54:C54)</f>
        <v>1</v>
      </c>
      <c r="E54" s="10" t="n">
        <f aca="false">CountyJudge!F54</f>
        <v>22</v>
      </c>
    </row>
    <row r="55" customFormat="false" ht="12.75" hidden="false" customHeight="false" outlineLevel="0" collapsed="false">
      <c r="A55" s="9" t="s">
        <v>16</v>
      </c>
      <c r="B55" s="10" t="n">
        <v>1</v>
      </c>
      <c r="C55" s="10" t="n">
        <v>2</v>
      </c>
      <c r="D55" s="10" t="n">
        <f aca="false">E55-SUM(B55:C55)</f>
        <v>0</v>
      </c>
      <c r="E55" s="10" t="n">
        <f aca="false">CountyJudge!F55</f>
        <v>3</v>
      </c>
    </row>
    <row r="56" customFormat="false" ht="12.75" hidden="false" customHeight="false" outlineLevel="0" collapsed="false">
      <c r="A56" s="9" t="s">
        <v>17</v>
      </c>
      <c r="B56" s="10" t="n">
        <v>4</v>
      </c>
      <c r="C56" s="10" t="n">
        <v>9</v>
      </c>
      <c r="D56" s="10" t="n">
        <f aca="false">E56-SUM(B56:C56)</f>
        <v>1</v>
      </c>
      <c r="E56" s="10" t="n">
        <f aca="false">CountyJudge!F56</f>
        <v>14</v>
      </c>
    </row>
    <row r="57" customFormat="false" ht="12.75" hidden="false" customHeight="false" outlineLevel="0" collapsed="false">
      <c r="A57" s="9" t="s">
        <v>18</v>
      </c>
      <c r="B57" s="10" t="n">
        <v>1</v>
      </c>
      <c r="C57" s="10" t="n">
        <v>4</v>
      </c>
      <c r="D57" s="10" t="n">
        <f aca="false">E57-SUM(B57:C57)</f>
        <v>1</v>
      </c>
      <c r="E57" s="10" t="n">
        <f aca="false">CountyJudge!F57</f>
        <v>6</v>
      </c>
    </row>
    <row r="58" customFormat="false" ht="12.75" hidden="false" customHeight="false" outlineLevel="0" collapsed="false">
      <c r="A58" s="9" t="s">
        <v>19</v>
      </c>
      <c r="B58" s="10" t="n">
        <v>2</v>
      </c>
      <c r="C58" s="10" t="n">
        <v>3</v>
      </c>
      <c r="D58" s="10" t="n">
        <f aca="false">E58-SUM(B58:C58)</f>
        <v>1</v>
      </c>
      <c r="E58" s="10" t="n">
        <f aca="false">CountyJudge!F58</f>
        <v>6</v>
      </c>
    </row>
    <row r="59" customFormat="false" ht="12.75" hidden="false" customHeight="false" outlineLevel="0" collapsed="false">
      <c r="A59" s="9" t="s">
        <v>20</v>
      </c>
      <c r="B59" s="10" t="n">
        <v>0</v>
      </c>
      <c r="C59" s="10" t="n">
        <v>0</v>
      </c>
      <c r="D59" s="10" t="n">
        <f aca="false">E59-SUM(B59:C59)</f>
        <v>0</v>
      </c>
      <c r="E59" s="10" t="n">
        <f aca="false">CountyJudge!F59</f>
        <v>0</v>
      </c>
    </row>
    <row r="60" customFormat="false" ht="12.75" hidden="false" customHeight="false" outlineLevel="0" collapsed="false">
      <c r="A60" s="9" t="s">
        <v>21</v>
      </c>
      <c r="B60" s="10" t="n">
        <v>4</v>
      </c>
      <c r="C60" s="10" t="n">
        <v>16</v>
      </c>
      <c r="D60" s="10" t="n">
        <f aca="false">E60-SUM(B60:C60)</f>
        <v>0</v>
      </c>
      <c r="E60" s="10" t="n">
        <f aca="false">CountyJudge!F60</f>
        <v>20</v>
      </c>
    </row>
    <row r="61" customFormat="false" ht="12.75" hidden="false" customHeight="false" outlineLevel="0" collapsed="false">
      <c r="A61" s="9" t="s">
        <v>22</v>
      </c>
      <c r="B61" s="10" t="n">
        <v>0</v>
      </c>
      <c r="C61" s="10" t="n">
        <v>4</v>
      </c>
      <c r="D61" s="10" t="n">
        <f aca="false">E61-SUM(B61:C61)</f>
        <v>0</v>
      </c>
      <c r="E61" s="10" t="n">
        <f aca="false">CountyJudge!F61</f>
        <v>4</v>
      </c>
    </row>
    <row r="62" customFormat="false" ht="12.75" hidden="false" customHeight="false" outlineLevel="0" collapsed="false">
      <c r="A62" s="9" t="s">
        <v>23</v>
      </c>
      <c r="B62" s="10" t="n">
        <v>6</v>
      </c>
      <c r="C62" s="10" t="n">
        <v>6</v>
      </c>
      <c r="D62" s="10" t="n">
        <f aca="false">E62-SUM(B62:C62)</f>
        <v>0</v>
      </c>
      <c r="E62" s="10" t="n">
        <f aca="false">CountyJudge!F62</f>
        <v>12</v>
      </c>
    </row>
    <row r="63" customFormat="false" ht="12.75" hidden="false" customHeight="false" outlineLevel="0" collapsed="false">
      <c r="A63" s="9" t="s">
        <v>24</v>
      </c>
      <c r="B63" s="10" t="n">
        <v>0</v>
      </c>
      <c r="C63" s="10" t="n">
        <v>5</v>
      </c>
      <c r="D63" s="10" t="n">
        <f aca="false">E63-SUM(B63:C63)</f>
        <v>1</v>
      </c>
      <c r="E63" s="10" t="n">
        <f aca="false">CountyJudge!F63</f>
        <v>6</v>
      </c>
    </row>
    <row r="64" customFormat="false" ht="12.75" hidden="false" customHeight="false" outlineLevel="0" collapsed="false">
      <c r="A64" s="9" t="s">
        <v>25</v>
      </c>
      <c r="B64" s="10" t="n">
        <v>3</v>
      </c>
      <c r="C64" s="10" t="n">
        <v>6</v>
      </c>
      <c r="D64" s="10" t="n">
        <f aca="false">E64-SUM(B64:C64)</f>
        <v>0</v>
      </c>
      <c r="E64" s="10" t="n">
        <f aca="false">CountyJudge!F64</f>
        <v>9</v>
      </c>
    </row>
    <row r="65" customFormat="false" ht="12.75" hidden="false" customHeight="false" outlineLevel="0" collapsed="false">
      <c r="A65" s="9" t="s">
        <v>26</v>
      </c>
      <c r="B65" s="10" t="n">
        <v>1</v>
      </c>
      <c r="C65" s="10" t="n">
        <v>5</v>
      </c>
      <c r="D65" s="10" t="n">
        <f aca="false">E65-SUM(B65:C65)</f>
        <v>0</v>
      </c>
      <c r="E65" s="10" t="n">
        <f aca="false">CountyJudge!F65</f>
        <v>6</v>
      </c>
    </row>
    <row r="66" customFormat="false" ht="12.75" hidden="false" customHeight="false" outlineLevel="0" collapsed="false">
      <c r="A66" s="9" t="s">
        <v>27</v>
      </c>
      <c r="B66" s="10" t="n">
        <v>1</v>
      </c>
      <c r="C66" s="10" t="n">
        <v>2</v>
      </c>
      <c r="D66" s="10" t="n">
        <f aca="false">E66-SUM(B66:C66)</f>
        <v>2</v>
      </c>
      <c r="E66" s="10" t="n">
        <f aca="false">CountyJudge!F66</f>
        <v>5</v>
      </c>
    </row>
    <row r="67" customFormat="false" ht="12.75" hidden="false" customHeight="false" outlineLevel="0" collapsed="false">
      <c r="A67" s="9" t="s">
        <v>28</v>
      </c>
      <c r="B67" s="10" t="n">
        <v>0</v>
      </c>
      <c r="C67" s="10" t="n">
        <v>2</v>
      </c>
      <c r="D67" s="10" t="n">
        <f aca="false">E67-SUM(B67:C67)</f>
        <v>0</v>
      </c>
      <c r="E67" s="10" t="n">
        <f aca="false">CountyJudge!F67</f>
        <v>2</v>
      </c>
    </row>
    <row r="68" customFormat="false" ht="12.75" hidden="false" customHeight="false" outlineLevel="0" collapsed="false">
      <c r="A68" s="9" t="s">
        <v>29</v>
      </c>
      <c r="B68" s="10" t="n">
        <v>1</v>
      </c>
      <c r="C68" s="10" t="n">
        <v>1</v>
      </c>
      <c r="D68" s="10" t="n">
        <f aca="false">E68-SUM(B68:C68)</f>
        <v>0</v>
      </c>
      <c r="E68" s="10" t="n">
        <f aca="false">CountyJudge!F68</f>
        <v>2</v>
      </c>
    </row>
    <row r="69" customFormat="false" ht="12.75" hidden="false" customHeight="false" outlineLevel="0" collapsed="false">
      <c r="A69" s="9" t="s">
        <v>30</v>
      </c>
      <c r="B69" s="10" t="n">
        <v>0</v>
      </c>
      <c r="C69" s="10" t="n">
        <v>1</v>
      </c>
      <c r="D69" s="10" t="n">
        <f aca="false">E69-SUM(B69:C69)</f>
        <v>0</v>
      </c>
      <c r="E69" s="10" t="n">
        <f aca="false">CountyJudge!F69</f>
        <v>1</v>
      </c>
    </row>
    <row r="70" customFormat="false" ht="12.75" hidden="false" customHeight="false" outlineLevel="0" collapsed="false">
      <c r="A70" s="9" t="s">
        <v>31</v>
      </c>
      <c r="B70" s="10" t="n">
        <v>0</v>
      </c>
      <c r="C70" s="10" t="n">
        <v>2</v>
      </c>
      <c r="D70" s="10" t="n">
        <f aca="false">E70-SUM(B70:C70)</f>
        <v>0</v>
      </c>
      <c r="E70" s="10" t="n">
        <f aca="false">CountyJudge!F70</f>
        <v>2</v>
      </c>
    </row>
    <row r="71" customFormat="false" ht="12.75" hidden="false" customHeight="false" outlineLevel="0" collapsed="false">
      <c r="A71" s="9" t="s">
        <v>32</v>
      </c>
      <c r="B71" s="10" t="n">
        <v>3</v>
      </c>
      <c r="C71" s="10" t="n">
        <v>5</v>
      </c>
      <c r="D71" s="10" t="n">
        <f aca="false">E71-SUM(B71:C71)</f>
        <v>0</v>
      </c>
      <c r="E71" s="10" t="n">
        <f aca="false">CountyJudge!F71</f>
        <v>8</v>
      </c>
    </row>
    <row r="72" customFormat="false" ht="12.75" hidden="false" customHeight="false" outlineLevel="0" collapsed="false">
      <c r="A72" s="9" t="s">
        <v>33</v>
      </c>
      <c r="B72" s="10" t="n">
        <v>0</v>
      </c>
      <c r="C72" s="10" t="n">
        <v>3</v>
      </c>
      <c r="D72" s="10" t="n">
        <f aca="false">E72-SUM(B72:C72)</f>
        <v>0</v>
      </c>
      <c r="E72" s="10" t="n">
        <f aca="false">CountyJudge!F72</f>
        <v>3</v>
      </c>
    </row>
    <row r="73" customFormat="false" ht="12.75" hidden="false" customHeight="false" outlineLevel="0" collapsed="false">
      <c r="A73" s="9" t="s">
        <v>34</v>
      </c>
      <c r="B73" s="10" t="n">
        <v>1</v>
      </c>
      <c r="C73" s="10" t="n">
        <v>4</v>
      </c>
      <c r="D73" s="10" t="n">
        <f aca="false">E73-SUM(B73:C73)</f>
        <v>0</v>
      </c>
      <c r="E73" s="10" t="n">
        <f aca="false">CountyJudge!F73</f>
        <v>5</v>
      </c>
    </row>
    <row r="74" customFormat="false" ht="12.75" hidden="false" customHeight="false" outlineLevel="0" collapsed="false">
      <c r="A74" s="9" t="s">
        <v>35</v>
      </c>
      <c r="B74" s="10" t="n">
        <v>0</v>
      </c>
      <c r="C74" s="10" t="n">
        <v>2</v>
      </c>
      <c r="D74" s="10" t="n">
        <f aca="false">E74-SUM(B74:C74)</f>
        <v>0</v>
      </c>
      <c r="E74" s="10" t="n">
        <f aca="false">CountyJudge!F74</f>
        <v>2</v>
      </c>
    </row>
    <row r="75" customFormat="false" ht="12.75" hidden="false" customHeight="false" outlineLevel="0" collapsed="false">
      <c r="A75" s="9" t="s">
        <v>36</v>
      </c>
      <c r="B75" s="10" t="n">
        <v>0</v>
      </c>
      <c r="C75" s="10" t="n">
        <v>0</v>
      </c>
      <c r="D75" s="10" t="n">
        <f aca="false">E75-SUM(B75:C75)</f>
        <v>2</v>
      </c>
      <c r="E75" s="10" t="n">
        <f aca="false">CountyJudge!F75</f>
        <v>2</v>
      </c>
    </row>
    <row r="76" customFormat="false" ht="12.75" hidden="false" customHeight="false" outlineLevel="0" collapsed="false">
      <c r="A76" s="9" t="s">
        <v>37</v>
      </c>
      <c r="B76" s="10" t="n">
        <v>3</v>
      </c>
      <c r="C76" s="10" t="n">
        <v>7</v>
      </c>
      <c r="D76" s="10" t="n">
        <f aca="false">E76-SUM(B76:C76)</f>
        <v>0</v>
      </c>
      <c r="E76" s="10" t="n">
        <f aca="false">CountyJudge!F76</f>
        <v>10</v>
      </c>
    </row>
    <row r="77" customFormat="false" ht="12.75" hidden="false" customHeight="false" outlineLevel="0" collapsed="false">
      <c r="A77" s="9" t="s">
        <v>38</v>
      </c>
      <c r="B77" s="10" t="n">
        <v>0</v>
      </c>
      <c r="C77" s="10" t="n">
        <v>0</v>
      </c>
      <c r="D77" s="10" t="n">
        <f aca="false">E77-SUM(B77:C77)</f>
        <v>0</v>
      </c>
      <c r="E77" s="10" t="n">
        <f aca="false">CountyJudge!F77</f>
        <v>0</v>
      </c>
    </row>
    <row r="78" customFormat="false" ht="12.75" hidden="false" customHeight="false" outlineLevel="0" collapsed="false">
      <c r="A78" s="9" t="s">
        <v>39</v>
      </c>
      <c r="B78" s="10" t="n">
        <v>0</v>
      </c>
      <c r="C78" s="10" t="n">
        <v>0</v>
      </c>
      <c r="D78" s="10" t="n">
        <f aca="false">E78-SUM(B78:C78)</f>
        <v>0</v>
      </c>
      <c r="E78" s="10" t="n">
        <f aca="false">CountyJudge!F78</f>
        <v>0</v>
      </c>
    </row>
    <row r="79" customFormat="false" ht="12.75" hidden="false" customHeight="false" outlineLevel="0" collapsed="false">
      <c r="A79" s="9" t="s">
        <v>40</v>
      </c>
      <c r="B79" s="10" t="n">
        <v>1</v>
      </c>
      <c r="C79" s="10" t="n">
        <v>1</v>
      </c>
      <c r="D79" s="10" t="n">
        <f aca="false">E79-SUM(B79:C79)</f>
        <v>3</v>
      </c>
      <c r="E79" s="10" t="n">
        <f aca="false">CountyJudge!F79</f>
        <v>5</v>
      </c>
    </row>
    <row r="80" customFormat="false" ht="12.75" hidden="false" customHeight="false" outlineLevel="0" collapsed="false">
      <c r="A80" s="9" t="s">
        <v>41</v>
      </c>
      <c r="B80" s="10" t="n">
        <v>0</v>
      </c>
      <c r="C80" s="10" t="n">
        <v>0</v>
      </c>
      <c r="D80" s="10" t="n">
        <f aca="false">E80-SUM(B80:C80)</f>
        <v>0</v>
      </c>
      <c r="E80" s="10" t="n">
        <f aca="false">CountyJudge!F80</f>
        <v>0</v>
      </c>
    </row>
    <row r="81" customFormat="false" ht="12.75" hidden="false" customHeight="false" outlineLevel="0" collapsed="false">
      <c r="A81" s="9" t="s">
        <v>42</v>
      </c>
      <c r="B81" s="10" t="n">
        <v>0</v>
      </c>
      <c r="C81" s="10" t="n">
        <v>1</v>
      </c>
      <c r="D81" s="10" t="n">
        <f aca="false">E81-SUM(B81:C81)</f>
        <v>0</v>
      </c>
      <c r="E81" s="10" t="n">
        <f aca="false">CountyJudge!F81</f>
        <v>1</v>
      </c>
    </row>
    <row r="82" customFormat="false" ht="12.75" hidden="false" customHeight="false" outlineLevel="0" collapsed="false">
      <c r="A82" s="9" t="s">
        <v>43</v>
      </c>
      <c r="B82" s="10" t="n">
        <v>0</v>
      </c>
      <c r="C82" s="10" t="n">
        <v>3</v>
      </c>
      <c r="D82" s="10" t="n">
        <f aca="false">E82-SUM(B82:C82)</f>
        <v>1</v>
      </c>
      <c r="E82" s="10" t="n">
        <f aca="false">CountyJudge!F82</f>
        <v>4</v>
      </c>
    </row>
    <row r="83" customFormat="false" ht="12.75" hidden="false" customHeight="false" outlineLevel="0" collapsed="false">
      <c r="A83" s="9" t="s">
        <v>44</v>
      </c>
      <c r="B83" s="10" t="n">
        <v>1</v>
      </c>
      <c r="C83" s="10" t="n">
        <v>1</v>
      </c>
      <c r="D83" s="10" t="n">
        <f aca="false">E83-SUM(B83:C83)</f>
        <v>0</v>
      </c>
      <c r="E83" s="10" t="n">
        <f aca="false">CountyJudge!F83</f>
        <v>2</v>
      </c>
    </row>
    <row r="84" customFormat="false" ht="12.75" hidden="false" customHeight="false" outlineLevel="0" collapsed="false">
      <c r="A84" s="9" t="s">
        <v>45</v>
      </c>
      <c r="B84" s="10" t="n">
        <v>1</v>
      </c>
      <c r="C84" s="10" t="n">
        <v>5</v>
      </c>
      <c r="D84" s="10" t="n">
        <f aca="false">E84-SUM(B84:C84)</f>
        <v>0</v>
      </c>
      <c r="E84" s="10" t="n">
        <f aca="false">CountyJudge!F84</f>
        <v>6</v>
      </c>
    </row>
    <row r="85" customFormat="false" ht="12.75" hidden="false" customHeight="false" outlineLevel="0" collapsed="false">
      <c r="A85" s="9" t="s">
        <v>46</v>
      </c>
      <c r="B85" s="10" t="n">
        <v>0</v>
      </c>
      <c r="C85" s="10" t="n">
        <v>0</v>
      </c>
      <c r="D85" s="10" t="n">
        <f aca="false">E85-SUM(B85:C85)</f>
        <v>0</v>
      </c>
      <c r="E85" s="10" t="n">
        <f aca="false">CountyJudge!F85</f>
        <v>0</v>
      </c>
    </row>
    <row r="86" customFormat="false" ht="12.75" hidden="false" customHeight="true" outlineLevel="0" collapsed="false">
      <c r="A86" s="9" t="s">
        <v>47</v>
      </c>
      <c r="B86" s="10" t="n">
        <v>0</v>
      </c>
      <c r="C86" s="10" t="n">
        <v>0</v>
      </c>
      <c r="D86" s="10" t="n">
        <f aca="false">E86-SUM(B86:C86)</f>
        <v>0</v>
      </c>
      <c r="E86" s="10" t="n">
        <f aca="false">CountyJudge!F86</f>
        <v>0</v>
      </c>
    </row>
    <row r="87" customFormat="false" ht="12.75" hidden="false" customHeight="false" outlineLevel="0" collapsed="false">
      <c r="A87" s="9" t="s">
        <v>48</v>
      </c>
      <c r="B87" s="10" t="n">
        <v>1</v>
      </c>
      <c r="C87" s="10" t="n">
        <v>3</v>
      </c>
      <c r="D87" s="10" t="n">
        <f aca="false">E87-SUM(B87:C87)</f>
        <v>0</v>
      </c>
      <c r="E87" s="10" t="n">
        <f aca="false">CountyJudge!F87</f>
        <v>4</v>
      </c>
    </row>
    <row r="88" customFormat="false" ht="12.75" hidden="false" customHeight="false" outlineLevel="0" collapsed="false">
      <c r="A88" s="9" t="s">
        <v>49</v>
      </c>
      <c r="B88" s="10" t="n">
        <v>1</v>
      </c>
      <c r="C88" s="10" t="n">
        <v>7</v>
      </c>
      <c r="D88" s="10" t="n">
        <f aca="false">E88-SUM(B88:C88)</f>
        <v>0</v>
      </c>
      <c r="E88" s="10" t="n">
        <f aca="false">CountyJudge!F88</f>
        <v>8</v>
      </c>
    </row>
    <row r="89" customFormat="false" ht="12.75" hidden="false" customHeight="false" outlineLevel="0" collapsed="false">
      <c r="A89" s="9" t="s">
        <v>50</v>
      </c>
      <c r="B89" s="10" t="n">
        <v>0</v>
      </c>
      <c r="C89" s="10" t="n">
        <v>3</v>
      </c>
      <c r="D89" s="10" t="n">
        <f aca="false">E89-SUM(B89:C89)</f>
        <v>0</v>
      </c>
      <c r="E89" s="10" t="n">
        <f aca="false">CountyJudge!F89</f>
        <v>3</v>
      </c>
    </row>
    <row r="90" customFormat="false" ht="12.75" hidden="false" customHeight="false" outlineLevel="0" collapsed="false">
      <c r="A90" s="9" t="s">
        <v>51</v>
      </c>
      <c r="B90" s="10" t="n">
        <v>1</v>
      </c>
      <c r="C90" s="10" t="n">
        <v>2</v>
      </c>
      <c r="D90" s="10" t="n">
        <f aca="false">E90-SUM(B90:C90)</f>
        <v>0</v>
      </c>
      <c r="E90" s="10" t="n">
        <f aca="false">CountyJudge!F90</f>
        <v>3</v>
      </c>
    </row>
    <row r="91" customFormat="false" ht="12.75" hidden="false" customHeight="false" outlineLevel="0" collapsed="false">
      <c r="A91" s="9" t="s">
        <v>52</v>
      </c>
      <c r="B91" s="10" t="n">
        <v>4</v>
      </c>
      <c r="C91" s="10" t="n">
        <v>2</v>
      </c>
      <c r="D91" s="10" t="n">
        <f aca="false">E91-SUM(B91:C91)</f>
        <v>3</v>
      </c>
      <c r="E91" s="10" t="n">
        <f aca="false">CountyJudge!F91</f>
        <v>9</v>
      </c>
    </row>
    <row r="92" customFormat="false" ht="12.75" hidden="false" customHeight="false" outlineLevel="0" collapsed="false">
      <c r="A92" s="11" t="s">
        <v>5</v>
      </c>
      <c r="B92" s="12" t="n">
        <f aca="false">SUM(B50:B91)</f>
        <v>50</v>
      </c>
      <c r="C92" s="12" t="n">
        <f aca="false">SUM(C50:C91)</f>
        <v>138</v>
      </c>
      <c r="D92" s="12" t="n">
        <f aca="false">SUM(D50:D91)</f>
        <v>17</v>
      </c>
      <c r="E92" s="12" t="n">
        <f aca="false">SUM(E50:E91)</f>
        <v>205</v>
      </c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5.75" hidden="false" customHeight="false" outlineLevel="0" collapsed="false">
      <c r="A94" s="8" t="s">
        <v>54</v>
      </c>
      <c r="B94" s="10"/>
      <c r="C94" s="10"/>
      <c r="D94" s="10"/>
      <c r="E94" s="10"/>
    </row>
    <row r="95" customFormat="false" ht="12.75" hidden="false" customHeight="false" outlineLevel="0" collapsed="false">
      <c r="A95" s="9" t="s">
        <v>11</v>
      </c>
      <c r="B95" s="10" t="n">
        <v>1</v>
      </c>
      <c r="C95" s="10" t="n">
        <v>2</v>
      </c>
      <c r="D95" s="10" t="n">
        <f aca="false">E95-SUM(B95:C95)</f>
        <v>1</v>
      </c>
      <c r="E95" s="10" t="n">
        <f aca="false">CountyJudge!F95</f>
        <v>4</v>
      </c>
    </row>
    <row r="96" customFormat="false" ht="12.75" hidden="false" customHeight="false" outlineLevel="0" collapsed="false">
      <c r="A96" s="9" t="s">
        <v>12</v>
      </c>
      <c r="B96" s="10" t="n">
        <v>1</v>
      </c>
      <c r="C96" s="10" t="n">
        <v>4</v>
      </c>
      <c r="D96" s="10" t="n">
        <f aca="false">E96-SUM(B96:C96)</f>
        <v>1</v>
      </c>
      <c r="E96" s="10" t="n">
        <f aca="false">CountyJudge!F96</f>
        <v>6</v>
      </c>
    </row>
    <row r="97" customFormat="false" ht="12.75" hidden="false" customHeight="false" outlineLevel="0" collapsed="false">
      <c r="A97" s="9" t="s">
        <v>13</v>
      </c>
      <c r="B97" s="10" t="n">
        <v>0</v>
      </c>
      <c r="C97" s="10" t="n">
        <v>0</v>
      </c>
      <c r="D97" s="10" t="n">
        <f aca="false">E97-SUM(B97:C97)</f>
        <v>1</v>
      </c>
      <c r="E97" s="10" t="n">
        <f aca="false">CountyJudge!F97</f>
        <v>1</v>
      </c>
    </row>
    <row r="98" customFormat="false" ht="12.75" hidden="false" customHeight="false" outlineLevel="0" collapsed="false">
      <c r="A98" s="9" t="s">
        <v>14</v>
      </c>
      <c r="B98" s="10" t="n">
        <v>4</v>
      </c>
      <c r="C98" s="10" t="n">
        <v>7</v>
      </c>
      <c r="D98" s="10" t="n">
        <f aca="false">E98-SUM(B98:C98)</f>
        <v>3</v>
      </c>
      <c r="E98" s="10" t="n">
        <f aca="false">CountyJudge!F98</f>
        <v>14</v>
      </c>
    </row>
    <row r="99" customFormat="false" ht="12.75" hidden="false" customHeight="false" outlineLevel="0" collapsed="false">
      <c r="A99" s="9" t="s">
        <v>15</v>
      </c>
      <c r="B99" s="10" t="n">
        <v>0</v>
      </c>
      <c r="C99" s="10" t="n">
        <v>0</v>
      </c>
      <c r="D99" s="10" t="n">
        <f aca="false">E99-SUM(B99:C99)</f>
        <v>0</v>
      </c>
      <c r="E99" s="10" t="n">
        <f aca="false">CountyJudge!F99</f>
        <v>0</v>
      </c>
    </row>
    <row r="100" customFormat="false" ht="12.75" hidden="false" customHeight="false" outlineLevel="0" collapsed="false">
      <c r="A100" s="9" t="s">
        <v>16</v>
      </c>
      <c r="B100" s="10" t="n">
        <v>2</v>
      </c>
      <c r="C100" s="10" t="n">
        <v>5</v>
      </c>
      <c r="D100" s="10" t="n">
        <f aca="false">E100-SUM(B100:C100)</f>
        <v>4</v>
      </c>
      <c r="E100" s="10" t="n">
        <f aca="false">CountyJudge!F100</f>
        <v>11</v>
      </c>
    </row>
    <row r="101" customFormat="false" ht="12.75" hidden="false" customHeight="false" outlineLevel="0" collapsed="false">
      <c r="A101" s="9" t="s">
        <v>17</v>
      </c>
      <c r="B101" s="10" t="n">
        <v>6</v>
      </c>
      <c r="C101" s="10" t="n">
        <v>7</v>
      </c>
      <c r="D101" s="10" t="n">
        <f aca="false">E101-SUM(B101:C101)</f>
        <v>0</v>
      </c>
      <c r="E101" s="10" t="n">
        <f aca="false">CountyJudge!F101</f>
        <v>13</v>
      </c>
    </row>
    <row r="102" customFormat="false" ht="12.75" hidden="false" customHeight="false" outlineLevel="0" collapsed="false">
      <c r="A102" s="9" t="s">
        <v>18</v>
      </c>
      <c r="B102" s="10" t="n">
        <v>2</v>
      </c>
      <c r="C102" s="10" t="n">
        <v>3</v>
      </c>
      <c r="D102" s="10" t="n">
        <f aca="false">E102-SUM(B102:C102)</f>
        <v>0</v>
      </c>
      <c r="E102" s="10" t="n">
        <f aca="false">CountyJudge!F102</f>
        <v>5</v>
      </c>
    </row>
    <row r="103" customFormat="false" ht="12.75" hidden="false" customHeight="false" outlineLevel="0" collapsed="false">
      <c r="A103" s="9" t="s">
        <v>19</v>
      </c>
      <c r="B103" s="10" t="n">
        <v>3</v>
      </c>
      <c r="C103" s="10" t="n">
        <v>7</v>
      </c>
      <c r="D103" s="10" t="n">
        <f aca="false">E103-SUM(B103:C103)</f>
        <v>0</v>
      </c>
      <c r="E103" s="10" t="n">
        <f aca="false">CountyJudge!F103</f>
        <v>10</v>
      </c>
    </row>
    <row r="104" customFormat="false" ht="12.75" hidden="false" customHeight="false" outlineLevel="0" collapsed="false">
      <c r="A104" s="9" t="s">
        <v>20</v>
      </c>
      <c r="B104" s="10" t="n">
        <v>0</v>
      </c>
      <c r="C104" s="10" t="n">
        <v>2</v>
      </c>
      <c r="D104" s="10" t="n">
        <f aca="false">E104-SUM(B104:C104)</f>
        <v>0</v>
      </c>
      <c r="E104" s="10" t="n">
        <f aca="false">CountyJudge!F104</f>
        <v>2</v>
      </c>
    </row>
    <row r="105" customFormat="false" ht="12.75" hidden="false" customHeight="false" outlineLevel="0" collapsed="false">
      <c r="A105" s="9" t="s">
        <v>21</v>
      </c>
      <c r="B105" s="10" t="n">
        <v>0</v>
      </c>
      <c r="C105" s="10" t="n">
        <v>4</v>
      </c>
      <c r="D105" s="10" t="n">
        <f aca="false">E105-SUM(B105:C105)</f>
        <v>0</v>
      </c>
      <c r="E105" s="10" t="n">
        <f aca="false">CountyJudge!F105</f>
        <v>4</v>
      </c>
    </row>
    <row r="106" customFormat="false" ht="12.75" hidden="false" customHeight="false" outlineLevel="0" collapsed="false">
      <c r="A106" s="9" t="s">
        <v>22</v>
      </c>
      <c r="B106" s="10" t="n">
        <v>4</v>
      </c>
      <c r="C106" s="10" t="n">
        <v>6</v>
      </c>
      <c r="D106" s="10" t="n">
        <f aca="false">E106-SUM(B106:C106)</f>
        <v>2</v>
      </c>
      <c r="E106" s="10" t="n">
        <f aca="false">CountyJudge!F106</f>
        <v>12</v>
      </c>
    </row>
    <row r="107" customFormat="false" ht="12.75" hidden="false" customHeight="false" outlineLevel="0" collapsed="false">
      <c r="A107" s="9" t="s">
        <v>23</v>
      </c>
      <c r="B107" s="10" t="n">
        <v>0</v>
      </c>
      <c r="C107" s="10" t="n">
        <v>3</v>
      </c>
      <c r="D107" s="10" t="n">
        <f aca="false">E107-SUM(B107:C107)</f>
        <v>1</v>
      </c>
      <c r="E107" s="10" t="n">
        <f aca="false">CountyJudge!F107</f>
        <v>4</v>
      </c>
    </row>
    <row r="108" customFormat="false" ht="12.75" hidden="false" customHeight="false" outlineLevel="0" collapsed="false">
      <c r="A108" s="9" t="s">
        <v>24</v>
      </c>
      <c r="B108" s="10" t="n">
        <v>0</v>
      </c>
      <c r="C108" s="10" t="n">
        <v>2</v>
      </c>
      <c r="D108" s="10" t="n">
        <f aca="false">E108-SUM(B108:C108)</f>
        <v>1</v>
      </c>
      <c r="E108" s="10" t="n">
        <f aca="false">CountyJudge!F108</f>
        <v>3</v>
      </c>
    </row>
    <row r="109" customFormat="false" ht="12.75" hidden="false" customHeight="false" outlineLevel="0" collapsed="false">
      <c r="A109" s="9" t="s">
        <v>25</v>
      </c>
      <c r="B109" s="10" t="n">
        <v>0</v>
      </c>
      <c r="C109" s="10" t="n">
        <v>0</v>
      </c>
      <c r="D109" s="10" t="n">
        <f aca="false">E109-SUM(B109:C109)</f>
        <v>0</v>
      </c>
      <c r="E109" s="10" t="n">
        <f aca="false">CountyJudge!F109</f>
        <v>0</v>
      </c>
    </row>
    <row r="110" customFormat="false" ht="12.75" hidden="false" customHeight="false" outlineLevel="0" collapsed="false">
      <c r="A110" s="9" t="s">
        <v>26</v>
      </c>
      <c r="B110" s="10" t="n">
        <v>0</v>
      </c>
      <c r="C110" s="10" t="n">
        <v>0</v>
      </c>
      <c r="D110" s="10" t="n">
        <f aca="false">E110-SUM(B110:C110)</f>
        <v>0</v>
      </c>
      <c r="E110" s="10" t="n">
        <f aca="false">CountyJudge!F110</f>
        <v>0</v>
      </c>
    </row>
    <row r="111" customFormat="false" ht="12.75" hidden="false" customHeight="false" outlineLevel="0" collapsed="false">
      <c r="A111" s="9" t="s">
        <v>27</v>
      </c>
      <c r="B111" s="10" t="n">
        <v>4</v>
      </c>
      <c r="C111" s="10" t="n">
        <v>5</v>
      </c>
      <c r="D111" s="10" t="n">
        <f aca="false">E111-SUM(B111:C111)</f>
        <v>1</v>
      </c>
      <c r="E111" s="10" t="n">
        <f aca="false">CountyJudge!F111</f>
        <v>10</v>
      </c>
    </row>
    <row r="112" customFormat="false" ht="12.75" hidden="false" customHeight="false" outlineLevel="0" collapsed="false">
      <c r="A112" s="9" t="s">
        <v>28</v>
      </c>
      <c r="B112" s="10" t="n">
        <v>0</v>
      </c>
      <c r="C112" s="10" t="n">
        <v>2</v>
      </c>
      <c r="D112" s="10" t="n">
        <f aca="false">E112-SUM(B112:C112)</f>
        <v>2</v>
      </c>
      <c r="E112" s="10" t="n">
        <f aca="false">CountyJudge!F112</f>
        <v>4</v>
      </c>
    </row>
    <row r="113" customFormat="false" ht="12.75" hidden="false" customHeight="false" outlineLevel="0" collapsed="false">
      <c r="A113" s="9" t="s">
        <v>29</v>
      </c>
      <c r="B113" s="10" t="n">
        <v>0</v>
      </c>
      <c r="C113" s="10" t="n">
        <v>2</v>
      </c>
      <c r="D113" s="10" t="n">
        <f aca="false">E113-SUM(B113:C113)</f>
        <v>3</v>
      </c>
      <c r="E113" s="10" t="n">
        <f aca="false">CountyJudge!F113</f>
        <v>5</v>
      </c>
    </row>
    <row r="114" customFormat="false" ht="12.75" hidden="false" customHeight="false" outlineLevel="0" collapsed="false">
      <c r="A114" s="9" t="s">
        <v>30</v>
      </c>
      <c r="B114" s="10" t="n">
        <v>1</v>
      </c>
      <c r="C114" s="10" t="n">
        <v>0</v>
      </c>
      <c r="D114" s="10" t="n">
        <f aca="false">E114-SUM(B114:C114)</f>
        <v>0</v>
      </c>
      <c r="E114" s="10" t="n">
        <f aca="false">CountyJudge!F114</f>
        <v>1</v>
      </c>
    </row>
    <row r="115" customFormat="false" ht="12.75" hidden="false" customHeight="false" outlineLevel="0" collapsed="false">
      <c r="A115" s="9" t="s">
        <v>31</v>
      </c>
      <c r="B115" s="10" t="n">
        <v>0</v>
      </c>
      <c r="C115" s="10" t="n">
        <v>1</v>
      </c>
      <c r="D115" s="10" t="n">
        <f aca="false">E115-SUM(B115:C115)</f>
        <v>0</v>
      </c>
      <c r="E115" s="10" t="n">
        <f aca="false">CountyJudge!F115</f>
        <v>1</v>
      </c>
    </row>
    <row r="116" customFormat="false" ht="12.75" hidden="false" customHeight="false" outlineLevel="0" collapsed="false">
      <c r="A116" s="9" t="s">
        <v>32</v>
      </c>
      <c r="B116" s="10" t="n">
        <v>1</v>
      </c>
      <c r="C116" s="10" t="n">
        <v>3</v>
      </c>
      <c r="D116" s="10" t="n">
        <f aca="false">E116-SUM(B116:C116)</f>
        <v>0</v>
      </c>
      <c r="E116" s="10" t="n">
        <f aca="false">CountyJudge!F116</f>
        <v>4</v>
      </c>
    </row>
    <row r="117" customFormat="false" ht="12.75" hidden="false" customHeight="false" outlineLevel="0" collapsed="false">
      <c r="A117" s="9" t="s">
        <v>33</v>
      </c>
      <c r="B117" s="10" t="n">
        <v>0</v>
      </c>
      <c r="C117" s="10" t="n">
        <v>2</v>
      </c>
      <c r="D117" s="10" t="n">
        <f aca="false">E117-SUM(B117:C117)</f>
        <v>0</v>
      </c>
      <c r="E117" s="10" t="n">
        <f aca="false">CountyJudge!F117</f>
        <v>2</v>
      </c>
    </row>
    <row r="118" customFormat="false" ht="12.75" hidden="false" customHeight="false" outlineLevel="0" collapsed="false">
      <c r="A118" s="9" t="s">
        <v>34</v>
      </c>
      <c r="B118" s="10" t="n">
        <v>12</v>
      </c>
      <c r="C118" s="10" t="n">
        <v>11</v>
      </c>
      <c r="D118" s="10" t="n">
        <f aca="false">E118-SUM(B118:C118)</f>
        <v>3</v>
      </c>
      <c r="E118" s="10" t="n">
        <f aca="false">CountyJudge!F118</f>
        <v>26</v>
      </c>
    </row>
    <row r="119" customFormat="false" ht="12.75" hidden="false" customHeight="false" outlineLevel="0" collapsed="false">
      <c r="A119" s="9" t="s">
        <v>35</v>
      </c>
      <c r="B119" s="10" t="n">
        <v>0</v>
      </c>
      <c r="C119" s="10" t="n">
        <v>0</v>
      </c>
      <c r="D119" s="10" t="n">
        <f aca="false">E119-SUM(B119:C119)</f>
        <v>0</v>
      </c>
      <c r="E119" s="10" t="n">
        <f aca="false">CountyJudge!F119</f>
        <v>0</v>
      </c>
    </row>
    <row r="120" customFormat="false" ht="12.75" hidden="false" customHeight="false" outlineLevel="0" collapsed="false">
      <c r="A120" s="9" t="s">
        <v>36</v>
      </c>
      <c r="B120" s="10" t="n">
        <v>0</v>
      </c>
      <c r="C120" s="10" t="n">
        <v>1</v>
      </c>
      <c r="D120" s="10" t="n">
        <f aca="false">E120-SUM(B120:C120)</f>
        <v>1</v>
      </c>
      <c r="E120" s="10" t="n">
        <f aca="false">CountyJudge!F120</f>
        <v>2</v>
      </c>
    </row>
    <row r="121" customFormat="false" ht="12.75" hidden="false" customHeight="false" outlineLevel="0" collapsed="false">
      <c r="A121" s="9" t="s">
        <v>37</v>
      </c>
      <c r="B121" s="10" t="n">
        <v>0</v>
      </c>
      <c r="C121" s="10" t="n">
        <v>0</v>
      </c>
      <c r="D121" s="10" t="n">
        <f aca="false">E121-SUM(B121:C121)</f>
        <v>0</v>
      </c>
      <c r="E121" s="10" t="n">
        <f aca="false">CountyJudge!F121</f>
        <v>0</v>
      </c>
    </row>
    <row r="122" customFormat="false" ht="12.75" hidden="false" customHeight="false" outlineLevel="0" collapsed="false">
      <c r="A122" s="9" t="s">
        <v>38</v>
      </c>
      <c r="B122" s="10" t="n">
        <v>0</v>
      </c>
      <c r="C122" s="10" t="n">
        <v>0</v>
      </c>
      <c r="D122" s="10" t="n">
        <f aca="false">E122-SUM(B122:C122)</f>
        <v>0</v>
      </c>
      <c r="E122" s="10" t="n">
        <f aca="false">CountyJudge!F122</f>
        <v>0</v>
      </c>
    </row>
    <row r="123" customFormat="false" ht="12.75" hidden="false" customHeight="false" outlineLevel="0" collapsed="false">
      <c r="A123" s="9" t="s">
        <v>39</v>
      </c>
      <c r="B123" s="10" t="n">
        <v>0</v>
      </c>
      <c r="C123" s="10" t="n">
        <v>0</v>
      </c>
      <c r="D123" s="10" t="n">
        <f aca="false">E123-SUM(B123:C123)</f>
        <v>0</v>
      </c>
      <c r="E123" s="10" t="n">
        <f aca="false">CountyJudge!F123</f>
        <v>0</v>
      </c>
    </row>
    <row r="124" customFormat="false" ht="12.75" hidden="false" customHeight="false" outlineLevel="0" collapsed="false">
      <c r="A124" s="9" t="s">
        <v>40</v>
      </c>
      <c r="B124" s="10" t="n">
        <v>0</v>
      </c>
      <c r="C124" s="10" t="n">
        <v>0</v>
      </c>
      <c r="D124" s="10" t="n">
        <f aca="false">E124-SUM(B124:C124)</f>
        <v>0</v>
      </c>
      <c r="E124" s="10" t="n">
        <f aca="false">CountyJudge!F124</f>
        <v>0</v>
      </c>
    </row>
    <row r="125" customFormat="false" ht="12.75" hidden="false" customHeight="false" outlineLevel="0" collapsed="false">
      <c r="A125" s="9" t="s">
        <v>41</v>
      </c>
      <c r="B125" s="10" t="n">
        <v>3</v>
      </c>
      <c r="C125" s="10" t="n">
        <v>3</v>
      </c>
      <c r="D125" s="10" t="n">
        <f aca="false">E125-SUM(B125:C125)</f>
        <v>1</v>
      </c>
      <c r="E125" s="10" t="n">
        <f aca="false">CountyJudge!F125</f>
        <v>7</v>
      </c>
    </row>
    <row r="126" customFormat="false" ht="12.75" hidden="false" customHeight="false" outlineLevel="0" collapsed="false">
      <c r="A126" s="9" t="s">
        <v>42</v>
      </c>
      <c r="B126" s="10" t="n">
        <v>2</v>
      </c>
      <c r="C126" s="10" t="n">
        <v>5</v>
      </c>
      <c r="D126" s="10" t="n">
        <f aca="false">E126-SUM(B126:C126)</f>
        <v>1</v>
      </c>
      <c r="E126" s="10" t="n">
        <f aca="false">CountyJudge!F126</f>
        <v>8</v>
      </c>
    </row>
    <row r="127" customFormat="false" ht="12.75" hidden="false" customHeight="false" outlineLevel="0" collapsed="false">
      <c r="A127" s="9" t="s">
        <v>43</v>
      </c>
      <c r="B127" s="10" t="n">
        <v>0</v>
      </c>
      <c r="C127" s="10" t="n">
        <v>0</v>
      </c>
      <c r="D127" s="10" t="n">
        <f aca="false">E127-SUM(B127:C127)</f>
        <v>0</v>
      </c>
      <c r="E127" s="10" t="n">
        <f aca="false">CountyJudge!F127</f>
        <v>0</v>
      </c>
    </row>
    <row r="128" customFormat="false" ht="12.75" hidden="false" customHeight="false" outlineLevel="0" collapsed="false">
      <c r="A128" s="9" t="s">
        <v>44</v>
      </c>
      <c r="B128" s="10" t="n">
        <v>0</v>
      </c>
      <c r="C128" s="10" t="n">
        <v>4</v>
      </c>
      <c r="D128" s="10" t="n">
        <f aca="false">E128-SUM(B128:C128)</f>
        <v>0</v>
      </c>
      <c r="E128" s="10" t="n">
        <f aca="false">CountyJudge!F128</f>
        <v>4</v>
      </c>
    </row>
    <row r="129" customFormat="false" ht="12.75" hidden="false" customHeight="false" outlineLevel="0" collapsed="false">
      <c r="A129" s="9" t="s">
        <v>45</v>
      </c>
      <c r="B129" s="10" t="n">
        <v>1</v>
      </c>
      <c r="C129" s="10" t="n">
        <v>1</v>
      </c>
      <c r="D129" s="10" t="n">
        <f aca="false">E129-SUM(B129:C129)</f>
        <v>3</v>
      </c>
      <c r="E129" s="10" t="n">
        <f aca="false">CountyJudge!F129</f>
        <v>5</v>
      </c>
    </row>
    <row r="130" customFormat="false" ht="12.75" hidden="false" customHeight="false" outlineLevel="0" collapsed="false">
      <c r="A130" s="9" t="s">
        <v>46</v>
      </c>
      <c r="B130" s="10" t="n">
        <v>0</v>
      </c>
      <c r="C130" s="10" t="n">
        <v>0</v>
      </c>
      <c r="D130" s="10" t="n">
        <f aca="false">E130-SUM(B130:C130)</f>
        <v>0</v>
      </c>
      <c r="E130" s="10" t="n">
        <f aca="false">CountyJudge!F130</f>
        <v>0</v>
      </c>
    </row>
    <row r="131" customFormat="false" ht="12.75" hidden="false" customHeight="false" outlineLevel="0" collapsed="false">
      <c r="A131" s="9" t="s">
        <v>47</v>
      </c>
      <c r="B131" s="10" t="n">
        <v>2</v>
      </c>
      <c r="C131" s="10" t="n">
        <v>5</v>
      </c>
      <c r="D131" s="10" t="n">
        <f aca="false">E131-SUM(B131:C131)</f>
        <v>1</v>
      </c>
      <c r="E131" s="10" t="n">
        <f aca="false">CountyJudge!F131</f>
        <v>8</v>
      </c>
    </row>
    <row r="132" customFormat="false" ht="12.75" hidden="false" customHeight="false" outlineLevel="0" collapsed="false">
      <c r="A132" s="9" t="s">
        <v>48</v>
      </c>
      <c r="B132" s="10" t="n">
        <v>0</v>
      </c>
      <c r="C132" s="10" t="n">
        <v>1</v>
      </c>
      <c r="D132" s="10" t="n">
        <f aca="false">E132-SUM(B132:C132)</f>
        <v>0</v>
      </c>
      <c r="E132" s="10" t="n">
        <f aca="false">CountyJudge!F132</f>
        <v>1</v>
      </c>
    </row>
    <row r="133" customFormat="false" ht="12.75" hidden="false" customHeight="false" outlineLevel="0" collapsed="false">
      <c r="A133" s="9" t="s">
        <v>49</v>
      </c>
      <c r="B133" s="10" t="n">
        <v>0</v>
      </c>
      <c r="C133" s="10" t="n">
        <v>1</v>
      </c>
      <c r="D133" s="10" t="n">
        <f aca="false">E133-SUM(B133:C133)</f>
        <v>0</v>
      </c>
      <c r="E133" s="10" t="n">
        <f aca="false">CountyJudge!F133</f>
        <v>1</v>
      </c>
    </row>
    <row r="134" customFormat="false" ht="12.75" hidden="false" customHeight="false" outlineLevel="0" collapsed="false">
      <c r="A134" s="9" t="s">
        <v>50</v>
      </c>
      <c r="B134" s="10" t="n">
        <v>1</v>
      </c>
      <c r="C134" s="10" t="n">
        <v>1</v>
      </c>
      <c r="D134" s="10" t="n">
        <f aca="false">E134-SUM(B134:C134)</f>
        <v>0</v>
      </c>
      <c r="E134" s="10" t="n">
        <f aca="false">CountyJudge!F134</f>
        <v>2</v>
      </c>
    </row>
    <row r="135" customFormat="false" ht="12.75" hidden="false" customHeight="false" outlineLevel="0" collapsed="false">
      <c r="A135" s="9" t="s">
        <v>51</v>
      </c>
      <c r="B135" s="10" t="n">
        <v>0</v>
      </c>
      <c r="C135" s="10" t="n">
        <v>1</v>
      </c>
      <c r="D135" s="10" t="n">
        <f aca="false">E135-SUM(B135:C135)</f>
        <v>0</v>
      </c>
      <c r="E135" s="10" t="n">
        <f aca="false">CountyJudge!F135</f>
        <v>1</v>
      </c>
    </row>
    <row r="136" customFormat="false" ht="12.75" hidden="false" customHeight="false" outlineLevel="0" collapsed="false">
      <c r="A136" s="11" t="s">
        <v>5</v>
      </c>
      <c r="B136" s="12" t="n">
        <f aca="false">SUM(B95:B135)</f>
        <v>50</v>
      </c>
      <c r="C136" s="12" t="n">
        <f aca="false">SUM(C95:C135)</f>
        <v>101</v>
      </c>
      <c r="D136" s="12" t="n">
        <f aca="false">SUM(D95:D135)</f>
        <v>30</v>
      </c>
      <c r="E136" s="12" t="n">
        <f aca="false">SUM(E95:E135)</f>
        <v>181</v>
      </c>
    </row>
    <row r="137" customFormat="false" ht="12.75" hidden="false" customHeight="false" outlineLevel="0" collapsed="false">
      <c r="A137" s="11"/>
      <c r="B137" s="10"/>
      <c r="C137" s="10"/>
      <c r="D137" s="10"/>
      <c r="E137" s="10"/>
    </row>
    <row r="138" customFormat="false" ht="12.75" hidden="false" customHeight="false" outlineLevel="0" collapsed="false">
      <c r="B138" s="10"/>
      <c r="C138" s="10"/>
      <c r="D138" s="10"/>
      <c r="E138" s="10"/>
    </row>
    <row r="139" customFormat="false" ht="15.75" hidden="false" customHeight="false" outlineLevel="0" collapsed="false">
      <c r="A139" s="8" t="s">
        <v>55</v>
      </c>
      <c r="B139" s="10"/>
      <c r="C139" s="10"/>
      <c r="D139" s="10"/>
      <c r="E139" s="10"/>
    </row>
    <row r="140" customFormat="false" ht="12.75" hidden="false" customHeight="false" outlineLevel="0" collapsed="false">
      <c r="A140" s="9" t="s">
        <v>11</v>
      </c>
      <c r="B140" s="10" t="n">
        <v>0</v>
      </c>
      <c r="C140" s="10" t="n">
        <v>0</v>
      </c>
      <c r="D140" s="10" t="n">
        <f aca="false">E140-SUM(B140:C140)</f>
        <v>0</v>
      </c>
      <c r="E140" s="10" t="n">
        <f aca="false">CountyJudge!F140</f>
        <v>0</v>
      </c>
    </row>
    <row r="141" customFormat="false" ht="12.75" hidden="false" customHeight="true" outlineLevel="0" collapsed="false">
      <c r="A141" s="9" t="s">
        <v>12</v>
      </c>
      <c r="B141" s="10" t="n">
        <v>6</v>
      </c>
      <c r="C141" s="10" t="n">
        <v>15</v>
      </c>
      <c r="D141" s="10" t="n">
        <f aca="false">E141-SUM(B141:C141)</f>
        <v>3</v>
      </c>
      <c r="E141" s="10" t="n">
        <f aca="false">CountyJudge!F141</f>
        <v>24</v>
      </c>
    </row>
    <row r="142" customFormat="false" ht="12.75" hidden="false" customHeight="false" outlineLevel="0" collapsed="false">
      <c r="A142" s="9" t="s">
        <v>13</v>
      </c>
      <c r="B142" s="10" t="n">
        <v>5</v>
      </c>
      <c r="C142" s="10" t="n">
        <v>11</v>
      </c>
      <c r="D142" s="10" t="n">
        <f aca="false">E142-SUM(B142:C142)</f>
        <v>4</v>
      </c>
      <c r="E142" s="10" t="n">
        <f aca="false">CountyJudge!F142</f>
        <v>20</v>
      </c>
    </row>
    <row r="143" customFormat="false" ht="12.75" hidden="false" customHeight="false" outlineLevel="0" collapsed="false">
      <c r="A143" s="9" t="s">
        <v>14</v>
      </c>
      <c r="B143" s="10" t="n">
        <v>2</v>
      </c>
      <c r="C143" s="10" t="n">
        <v>3</v>
      </c>
      <c r="D143" s="10" t="n">
        <f aca="false">E143-SUM(B143:C143)</f>
        <v>0</v>
      </c>
      <c r="E143" s="10" t="n">
        <f aca="false">CountyJudge!F143</f>
        <v>5</v>
      </c>
    </row>
    <row r="144" customFormat="false" ht="12.75" hidden="false" customHeight="false" outlineLevel="0" collapsed="false">
      <c r="A144" s="9" t="s">
        <v>15</v>
      </c>
      <c r="B144" s="10" t="n">
        <v>6</v>
      </c>
      <c r="C144" s="10" t="n">
        <v>6</v>
      </c>
      <c r="D144" s="10" t="n">
        <f aca="false">E144-SUM(B144:C144)</f>
        <v>2</v>
      </c>
      <c r="E144" s="10" t="n">
        <f aca="false">CountyJudge!F144</f>
        <v>14</v>
      </c>
    </row>
    <row r="145" customFormat="false" ht="12.75" hidden="false" customHeight="false" outlineLevel="0" collapsed="false">
      <c r="A145" s="9" t="s">
        <v>16</v>
      </c>
      <c r="B145" s="10" t="n">
        <v>2</v>
      </c>
      <c r="C145" s="10" t="n">
        <v>2</v>
      </c>
      <c r="D145" s="10" t="n">
        <f aca="false">E145-SUM(B145:C145)</f>
        <v>4</v>
      </c>
      <c r="E145" s="10" t="n">
        <f aca="false">CountyJudge!F145</f>
        <v>8</v>
      </c>
    </row>
    <row r="146" customFormat="false" ht="12.75" hidden="false" customHeight="false" outlineLevel="0" collapsed="false">
      <c r="A146" s="9" t="s">
        <v>17</v>
      </c>
      <c r="B146" s="10" t="n">
        <v>2</v>
      </c>
      <c r="C146" s="10" t="n">
        <v>8</v>
      </c>
      <c r="D146" s="10" t="n">
        <f aca="false">E146-SUM(B146:C146)</f>
        <v>4</v>
      </c>
      <c r="E146" s="10" t="n">
        <f aca="false">CountyJudge!F146</f>
        <v>14</v>
      </c>
    </row>
    <row r="147" customFormat="false" ht="12.75" hidden="false" customHeight="false" outlineLevel="0" collapsed="false">
      <c r="A147" s="9" t="s">
        <v>18</v>
      </c>
      <c r="B147" s="10" t="n">
        <v>6</v>
      </c>
      <c r="C147" s="10" t="n">
        <v>6</v>
      </c>
      <c r="D147" s="10" t="n">
        <f aca="false">E147-SUM(B147:C147)</f>
        <v>1</v>
      </c>
      <c r="E147" s="10" t="n">
        <f aca="false">CountyJudge!F147</f>
        <v>13</v>
      </c>
    </row>
    <row r="148" customFormat="false" ht="12.75" hidden="false" customHeight="false" outlineLevel="0" collapsed="false">
      <c r="A148" s="9" t="s">
        <v>19</v>
      </c>
      <c r="B148" s="10" t="n">
        <v>3</v>
      </c>
      <c r="C148" s="10" t="n">
        <v>5</v>
      </c>
      <c r="D148" s="10" t="n">
        <f aca="false">E148-SUM(B148:C148)</f>
        <v>0</v>
      </c>
      <c r="E148" s="10" t="n">
        <f aca="false">CountyJudge!F148</f>
        <v>8</v>
      </c>
    </row>
    <row r="149" customFormat="false" ht="12.75" hidden="false" customHeight="false" outlineLevel="0" collapsed="false">
      <c r="A149" s="9" t="s">
        <v>20</v>
      </c>
      <c r="B149" s="10" t="n">
        <v>0</v>
      </c>
      <c r="C149" s="10" t="n">
        <v>3</v>
      </c>
      <c r="D149" s="10" t="n">
        <f aca="false">E149-SUM(B149:C149)</f>
        <v>0</v>
      </c>
      <c r="E149" s="10" t="n">
        <f aca="false">CountyJudge!F149</f>
        <v>3</v>
      </c>
    </row>
    <row r="150" customFormat="false" ht="12.75" hidden="false" customHeight="false" outlineLevel="0" collapsed="false">
      <c r="A150" s="9" t="s">
        <v>21</v>
      </c>
      <c r="B150" s="10" t="n">
        <v>4</v>
      </c>
      <c r="C150" s="10" t="n">
        <v>3</v>
      </c>
      <c r="D150" s="10" t="n">
        <f aca="false">E150-SUM(B150:C150)</f>
        <v>0</v>
      </c>
      <c r="E150" s="10" t="n">
        <f aca="false">CountyJudge!F150</f>
        <v>7</v>
      </c>
    </row>
    <row r="151" customFormat="false" ht="12.75" hidden="false" customHeight="false" outlineLevel="0" collapsed="false">
      <c r="A151" s="9" t="s">
        <v>22</v>
      </c>
      <c r="B151" s="10" t="n">
        <v>0</v>
      </c>
      <c r="C151" s="10" t="n">
        <v>3</v>
      </c>
      <c r="D151" s="10" t="n">
        <f aca="false">E151-SUM(B151:C151)</f>
        <v>0</v>
      </c>
      <c r="E151" s="10" t="n">
        <f aca="false">CountyJudge!F151</f>
        <v>3</v>
      </c>
    </row>
    <row r="152" customFormat="false" ht="12.75" hidden="false" customHeight="false" outlineLevel="0" collapsed="false">
      <c r="A152" s="9" t="s">
        <v>23</v>
      </c>
      <c r="B152" s="10" t="n">
        <v>5</v>
      </c>
      <c r="C152" s="10" t="n">
        <v>4</v>
      </c>
      <c r="D152" s="10" t="n">
        <f aca="false">E152-SUM(B152:C152)</f>
        <v>1</v>
      </c>
      <c r="E152" s="10" t="n">
        <f aca="false">CountyJudge!F152</f>
        <v>10</v>
      </c>
    </row>
    <row r="153" customFormat="false" ht="12.75" hidden="false" customHeight="false" outlineLevel="0" collapsed="false">
      <c r="A153" s="9" t="s">
        <v>24</v>
      </c>
      <c r="B153" s="10" t="n">
        <v>0</v>
      </c>
      <c r="C153" s="10" t="n">
        <v>1</v>
      </c>
      <c r="D153" s="10" t="n">
        <f aca="false">E153-SUM(B153:C153)</f>
        <v>1</v>
      </c>
      <c r="E153" s="10" t="n">
        <f aca="false">CountyJudge!F153</f>
        <v>2</v>
      </c>
    </row>
    <row r="154" customFormat="false" ht="12.75" hidden="false" customHeight="false" outlineLevel="0" collapsed="false">
      <c r="A154" s="9" t="s">
        <v>25</v>
      </c>
      <c r="B154" s="10" t="n">
        <v>1</v>
      </c>
      <c r="C154" s="10" t="n">
        <v>7</v>
      </c>
      <c r="D154" s="10" t="n">
        <f aca="false">E154-SUM(B154:C154)</f>
        <v>4</v>
      </c>
      <c r="E154" s="10" t="n">
        <f aca="false">CountyJudge!F154</f>
        <v>12</v>
      </c>
    </row>
    <row r="155" customFormat="false" ht="12.75" hidden="false" customHeight="false" outlineLevel="0" collapsed="false">
      <c r="A155" s="9" t="s">
        <v>26</v>
      </c>
      <c r="B155" s="10" t="n">
        <v>1</v>
      </c>
      <c r="C155" s="10" t="n">
        <v>1</v>
      </c>
      <c r="D155" s="10" t="n">
        <f aca="false">E155-SUM(B155:C155)</f>
        <v>1</v>
      </c>
      <c r="E155" s="10" t="n">
        <f aca="false">CountyJudge!F155</f>
        <v>3</v>
      </c>
    </row>
    <row r="156" customFormat="false" ht="12.75" hidden="false" customHeight="false" outlineLevel="0" collapsed="false">
      <c r="A156" s="9" t="s">
        <v>27</v>
      </c>
      <c r="B156" s="10" t="n">
        <v>0</v>
      </c>
      <c r="C156" s="10" t="n">
        <v>4</v>
      </c>
      <c r="D156" s="10" t="n">
        <f aca="false">E156-SUM(B156:C156)</f>
        <v>1</v>
      </c>
      <c r="E156" s="10" t="n">
        <f aca="false">CountyJudge!F156</f>
        <v>5</v>
      </c>
    </row>
    <row r="157" customFormat="false" ht="12.75" hidden="false" customHeight="false" outlineLevel="0" collapsed="false">
      <c r="A157" s="9" t="s">
        <v>28</v>
      </c>
      <c r="B157" s="10" t="n">
        <v>3</v>
      </c>
      <c r="C157" s="10" t="n">
        <v>5</v>
      </c>
      <c r="D157" s="10" t="n">
        <f aca="false">E157-SUM(B157:C157)</f>
        <v>3</v>
      </c>
      <c r="E157" s="10" t="n">
        <f aca="false">CountyJudge!F157</f>
        <v>11</v>
      </c>
    </row>
    <row r="158" customFormat="false" ht="12.75" hidden="false" customHeight="false" outlineLevel="0" collapsed="false">
      <c r="A158" s="9" t="s">
        <v>29</v>
      </c>
      <c r="B158" s="10" t="n">
        <v>4</v>
      </c>
      <c r="C158" s="10" t="n">
        <v>1</v>
      </c>
      <c r="D158" s="10" t="n">
        <f aca="false">E158-SUM(B158:C158)</f>
        <v>0</v>
      </c>
      <c r="E158" s="10" t="n">
        <f aca="false">CountyJudge!F158</f>
        <v>5</v>
      </c>
    </row>
    <row r="159" customFormat="false" ht="12.75" hidden="false" customHeight="false" outlineLevel="0" collapsed="false">
      <c r="A159" s="9" t="s">
        <v>30</v>
      </c>
      <c r="B159" s="10" t="n">
        <v>0</v>
      </c>
      <c r="C159" s="10" t="n">
        <v>0</v>
      </c>
      <c r="D159" s="10" t="n">
        <f aca="false">E159-SUM(B159:C159)</f>
        <v>0</v>
      </c>
      <c r="E159" s="10" t="n">
        <f aca="false">CountyJudge!F159</f>
        <v>0</v>
      </c>
    </row>
    <row r="160" customFormat="false" ht="12.75" hidden="false" customHeight="false" outlineLevel="0" collapsed="false">
      <c r="A160" s="9" t="s">
        <v>31</v>
      </c>
      <c r="B160" s="10" t="n">
        <v>1</v>
      </c>
      <c r="C160" s="10" t="n">
        <v>2</v>
      </c>
      <c r="D160" s="10" t="n">
        <f aca="false">E160-SUM(B160:C160)</f>
        <v>0</v>
      </c>
      <c r="E160" s="10" t="n">
        <f aca="false">CountyJudge!F160</f>
        <v>3</v>
      </c>
    </row>
    <row r="161" customFormat="false" ht="12.75" hidden="false" customHeight="false" outlineLevel="0" collapsed="false">
      <c r="A161" s="9" t="s">
        <v>32</v>
      </c>
      <c r="B161" s="10" t="n">
        <v>2</v>
      </c>
      <c r="C161" s="10" t="n">
        <v>5</v>
      </c>
      <c r="D161" s="10" t="n">
        <f aca="false">E161-SUM(B161:C161)</f>
        <v>0</v>
      </c>
      <c r="E161" s="10" t="n">
        <f aca="false">CountyJudge!F161</f>
        <v>7</v>
      </c>
    </row>
    <row r="162" customFormat="false" ht="12.75" hidden="false" customHeight="false" outlineLevel="0" collapsed="false">
      <c r="A162" s="9" t="s">
        <v>33</v>
      </c>
      <c r="B162" s="10" t="n">
        <v>1</v>
      </c>
      <c r="C162" s="10" t="n">
        <v>7</v>
      </c>
      <c r="D162" s="10" t="n">
        <f aca="false">E162-SUM(B162:C162)</f>
        <v>0</v>
      </c>
      <c r="E162" s="10" t="n">
        <f aca="false">CountyJudge!F162</f>
        <v>8</v>
      </c>
    </row>
    <row r="163" customFormat="false" ht="12.75" hidden="false" customHeight="false" outlineLevel="0" collapsed="false">
      <c r="A163" s="9" t="s">
        <v>34</v>
      </c>
      <c r="B163" s="10" t="n">
        <v>0</v>
      </c>
      <c r="C163" s="10" t="n">
        <v>6</v>
      </c>
      <c r="D163" s="10" t="n">
        <f aca="false">E163-SUM(B163:C163)</f>
        <v>1</v>
      </c>
      <c r="E163" s="10" t="n">
        <f aca="false">CountyJudge!F163</f>
        <v>7</v>
      </c>
    </row>
    <row r="164" customFormat="false" ht="12.75" hidden="false" customHeight="false" outlineLevel="0" collapsed="false">
      <c r="A164" s="9" t="s">
        <v>35</v>
      </c>
      <c r="B164" s="10" t="n">
        <v>2</v>
      </c>
      <c r="C164" s="10" t="n">
        <v>4</v>
      </c>
      <c r="D164" s="10" t="n">
        <f aca="false">E164-SUM(B164:C164)</f>
        <v>1</v>
      </c>
      <c r="E164" s="10" t="n">
        <f aca="false">CountyJudge!F164</f>
        <v>7</v>
      </c>
    </row>
    <row r="165" customFormat="false" ht="12.75" hidden="false" customHeight="false" outlineLevel="0" collapsed="false">
      <c r="A165" s="9" t="s">
        <v>36</v>
      </c>
      <c r="B165" s="10" t="n">
        <v>0</v>
      </c>
      <c r="C165" s="10" t="n">
        <v>0</v>
      </c>
      <c r="D165" s="10" t="n">
        <f aca="false">E165-SUM(B165:C165)</f>
        <v>0</v>
      </c>
      <c r="E165" s="10" t="n">
        <f aca="false">CountyJudge!F165</f>
        <v>0</v>
      </c>
    </row>
    <row r="166" customFormat="false" ht="12.75" hidden="false" customHeight="false" outlineLevel="0" collapsed="false">
      <c r="A166" s="9" t="s">
        <v>37</v>
      </c>
      <c r="B166" s="10" t="n">
        <v>1</v>
      </c>
      <c r="C166" s="10" t="n">
        <v>13</v>
      </c>
      <c r="D166" s="10" t="n">
        <f aca="false">E166-SUM(B166:C166)</f>
        <v>2</v>
      </c>
      <c r="E166" s="10" t="n">
        <f aca="false">CountyJudge!F166</f>
        <v>16</v>
      </c>
    </row>
    <row r="167" customFormat="false" ht="12.75" hidden="false" customHeight="false" outlineLevel="0" collapsed="false">
      <c r="A167" s="9" t="s">
        <v>38</v>
      </c>
      <c r="B167" s="10" t="n">
        <v>5</v>
      </c>
      <c r="C167" s="10" t="n">
        <v>8</v>
      </c>
      <c r="D167" s="10" t="n">
        <f aca="false">E167-SUM(B167:C167)</f>
        <v>1</v>
      </c>
      <c r="E167" s="10" t="n">
        <f aca="false">CountyJudge!F167</f>
        <v>14</v>
      </c>
    </row>
    <row r="168" customFormat="false" ht="12.75" hidden="false" customHeight="false" outlineLevel="0" collapsed="false">
      <c r="A168" s="9" t="s">
        <v>39</v>
      </c>
      <c r="B168" s="10" t="n">
        <v>5</v>
      </c>
      <c r="C168" s="10" t="n">
        <v>5</v>
      </c>
      <c r="D168" s="10" t="n">
        <f aca="false">E168-SUM(B168:C168)</f>
        <v>4</v>
      </c>
      <c r="E168" s="10" t="n">
        <f aca="false">CountyJudge!F168</f>
        <v>14</v>
      </c>
    </row>
    <row r="169" customFormat="false" ht="12.75" hidden="false" customHeight="false" outlineLevel="0" collapsed="false">
      <c r="A169" s="9" t="s">
        <v>40</v>
      </c>
      <c r="B169" s="10" t="n">
        <v>0</v>
      </c>
      <c r="C169" s="10" t="n">
        <v>0</v>
      </c>
      <c r="D169" s="10" t="n">
        <f aca="false">E169-SUM(B169:C169)</f>
        <v>0</v>
      </c>
      <c r="E169" s="10" t="n">
        <f aca="false">CountyJudge!F169</f>
        <v>0</v>
      </c>
    </row>
    <row r="170" customFormat="false" ht="12.75" hidden="false" customHeight="false" outlineLevel="0" collapsed="false">
      <c r="A170" s="9" t="s">
        <v>41</v>
      </c>
      <c r="B170" s="10" t="n">
        <v>1</v>
      </c>
      <c r="C170" s="10" t="n">
        <v>7</v>
      </c>
      <c r="D170" s="10" t="n">
        <f aca="false">E170-SUM(B170:C170)</f>
        <v>0</v>
      </c>
      <c r="E170" s="10" t="n">
        <f aca="false">CountyJudge!F170</f>
        <v>8</v>
      </c>
    </row>
    <row r="171" customFormat="false" ht="12.75" hidden="false" customHeight="false" outlineLevel="0" collapsed="false">
      <c r="A171" s="9" t="s">
        <v>42</v>
      </c>
      <c r="B171" s="10" t="n">
        <v>2</v>
      </c>
      <c r="C171" s="10" t="n">
        <v>6</v>
      </c>
      <c r="D171" s="10" t="n">
        <f aca="false">E171-SUM(B171:C171)</f>
        <v>1</v>
      </c>
      <c r="E171" s="10" t="n">
        <f aca="false">CountyJudge!F171</f>
        <v>9</v>
      </c>
    </row>
    <row r="172" customFormat="false" ht="12.75" hidden="false" customHeight="true" outlineLevel="0" collapsed="false">
      <c r="A172" s="9" t="s">
        <v>43</v>
      </c>
      <c r="B172" s="10" t="n">
        <v>0</v>
      </c>
      <c r="C172" s="10" t="n">
        <v>0</v>
      </c>
      <c r="D172" s="10" t="n">
        <f aca="false">E172-SUM(B172:C172)</f>
        <v>0</v>
      </c>
      <c r="E172" s="10" t="n">
        <f aca="false">CountyJudge!F172</f>
        <v>0</v>
      </c>
    </row>
    <row r="173" customFormat="false" ht="12.75" hidden="false" customHeight="false" outlineLevel="0" collapsed="false">
      <c r="A173" s="11" t="s">
        <v>5</v>
      </c>
      <c r="B173" s="12" t="n">
        <f aca="false">SUM(B140:B172)</f>
        <v>70</v>
      </c>
      <c r="C173" s="12" t="n">
        <f aca="false">SUM(C140:C172)</f>
        <v>151</v>
      </c>
      <c r="D173" s="12" t="n">
        <f aca="false">SUM(D140:D172)</f>
        <v>39</v>
      </c>
      <c r="E173" s="12" t="n">
        <f aca="false">SUM(E140:E172)</f>
        <v>260</v>
      </c>
    </row>
    <row r="174" customFormat="false" ht="12.75" hidden="false" customHeight="false" outlineLevel="0" collapsed="false">
      <c r="A174" s="11"/>
      <c r="B174" s="10"/>
      <c r="C174" s="10"/>
      <c r="D174" s="10"/>
      <c r="E174" s="10"/>
    </row>
    <row r="175" customFormat="false" ht="15.75" hidden="false" customHeight="false" outlineLevel="0" collapsed="false">
      <c r="A175" s="8" t="s">
        <v>56</v>
      </c>
      <c r="B175" s="10"/>
      <c r="C175" s="10"/>
      <c r="D175" s="10"/>
      <c r="E175" s="10"/>
    </row>
    <row r="176" customFormat="false" ht="12.75" hidden="false" customHeight="false" outlineLevel="0" collapsed="false">
      <c r="A176" s="9" t="s">
        <v>11</v>
      </c>
      <c r="B176" s="10" t="n">
        <v>0</v>
      </c>
      <c r="C176" s="10" t="n">
        <v>2</v>
      </c>
      <c r="D176" s="10" t="n">
        <f aca="false">E176-SUM(B176:C176)</f>
        <v>1</v>
      </c>
      <c r="E176" s="10" t="n">
        <f aca="false">CountyJudge!F176</f>
        <v>3</v>
      </c>
    </row>
    <row r="177" customFormat="false" ht="12.75" hidden="false" customHeight="false" outlineLevel="0" collapsed="false">
      <c r="A177" s="9" t="s">
        <v>12</v>
      </c>
      <c r="B177" s="10" t="n">
        <v>1</v>
      </c>
      <c r="C177" s="10" t="n">
        <v>4</v>
      </c>
      <c r="D177" s="10" t="n">
        <f aca="false">E177-SUM(B177:C177)</f>
        <v>0</v>
      </c>
      <c r="E177" s="10" t="n">
        <f aca="false">CountyJudge!F177</f>
        <v>5</v>
      </c>
    </row>
    <row r="178" customFormat="false" ht="12.75" hidden="false" customHeight="false" outlineLevel="0" collapsed="false">
      <c r="A178" s="9" t="s">
        <v>13</v>
      </c>
      <c r="B178" s="10" t="n">
        <v>0</v>
      </c>
      <c r="C178" s="10" t="n">
        <v>8</v>
      </c>
      <c r="D178" s="10" t="n">
        <f aca="false">E178-SUM(B178:C178)</f>
        <v>0</v>
      </c>
      <c r="E178" s="10" t="n">
        <f aca="false">CountyJudge!F178</f>
        <v>8</v>
      </c>
    </row>
    <row r="179" customFormat="false" ht="12.75" hidden="false" customHeight="false" outlineLevel="0" collapsed="false">
      <c r="A179" s="9" t="s">
        <v>14</v>
      </c>
      <c r="B179" s="10" t="n">
        <v>0</v>
      </c>
      <c r="C179" s="10" t="n">
        <v>1</v>
      </c>
      <c r="D179" s="10" t="n">
        <f aca="false">E179-SUM(B179:C179)</f>
        <v>1</v>
      </c>
      <c r="E179" s="10" t="n">
        <f aca="false">CountyJudge!F179</f>
        <v>2</v>
      </c>
    </row>
    <row r="180" customFormat="false" ht="12.75" hidden="false" customHeight="false" outlineLevel="0" collapsed="false">
      <c r="A180" s="9" t="s">
        <v>15</v>
      </c>
      <c r="B180" s="10" t="n">
        <v>0</v>
      </c>
      <c r="C180" s="10" t="n">
        <v>2</v>
      </c>
      <c r="D180" s="10" t="n">
        <f aca="false">E180-SUM(B180:C180)</f>
        <v>0</v>
      </c>
      <c r="E180" s="10" t="n">
        <f aca="false">CountyJudge!F180</f>
        <v>2</v>
      </c>
    </row>
    <row r="181" customFormat="false" ht="12.75" hidden="false" customHeight="false" outlineLevel="0" collapsed="false">
      <c r="A181" s="9" t="s">
        <v>16</v>
      </c>
      <c r="B181" s="10" t="n">
        <v>0</v>
      </c>
      <c r="C181" s="10" t="n">
        <v>0</v>
      </c>
      <c r="D181" s="10" t="n">
        <f aca="false">E181-SUM(B181:C181)</f>
        <v>0</v>
      </c>
      <c r="E181" s="10" t="n">
        <f aca="false">CountyJudge!F181</f>
        <v>0</v>
      </c>
    </row>
    <row r="182" customFormat="false" ht="12.75" hidden="false" customHeight="false" outlineLevel="0" collapsed="false">
      <c r="A182" s="9" t="s">
        <v>17</v>
      </c>
      <c r="B182" s="10" t="n">
        <v>0</v>
      </c>
      <c r="C182" s="10" t="n">
        <v>4</v>
      </c>
      <c r="D182" s="10" t="n">
        <f aca="false">E182-SUM(B182:C182)</f>
        <v>1</v>
      </c>
      <c r="E182" s="10" t="n">
        <f aca="false">CountyJudge!F182</f>
        <v>5</v>
      </c>
    </row>
    <row r="183" customFormat="false" ht="12.75" hidden="false" customHeight="false" outlineLevel="0" collapsed="false">
      <c r="A183" s="9" t="s">
        <v>18</v>
      </c>
      <c r="B183" s="10" t="n">
        <v>0</v>
      </c>
      <c r="C183" s="10" t="n">
        <v>6</v>
      </c>
      <c r="D183" s="10" t="n">
        <f aca="false">E183-SUM(B183:C183)</f>
        <v>0</v>
      </c>
      <c r="E183" s="10" t="n">
        <f aca="false">CountyJudge!F183</f>
        <v>6</v>
      </c>
    </row>
    <row r="184" customFormat="false" ht="12.75" hidden="false" customHeight="false" outlineLevel="0" collapsed="false">
      <c r="A184" s="13" t="s">
        <v>57</v>
      </c>
      <c r="B184" s="10"/>
      <c r="C184" s="10"/>
      <c r="D184" s="10"/>
      <c r="E184" s="10"/>
    </row>
    <row r="185" customFormat="false" ht="12.75" hidden="false" customHeight="false" outlineLevel="0" collapsed="false">
      <c r="A185" s="9" t="s">
        <v>19</v>
      </c>
      <c r="B185" s="10" t="n">
        <v>0</v>
      </c>
      <c r="C185" s="10" t="n">
        <v>1</v>
      </c>
      <c r="D185" s="10" t="n">
        <f aca="false">E185-SUM(B185:C185)</f>
        <v>0</v>
      </c>
      <c r="E185" s="10" t="n">
        <f aca="false">CountyJudge!F185</f>
        <v>1</v>
      </c>
    </row>
    <row r="186" customFormat="false" ht="12.75" hidden="false" customHeight="false" outlineLevel="0" collapsed="false">
      <c r="A186" s="9" t="s">
        <v>20</v>
      </c>
      <c r="B186" s="10" t="n">
        <v>3</v>
      </c>
      <c r="C186" s="10" t="n">
        <v>3</v>
      </c>
      <c r="D186" s="10" t="n">
        <f aca="false">E186-SUM(B186:C186)</f>
        <v>0</v>
      </c>
      <c r="E186" s="10" t="n">
        <f aca="false">CountyJudge!F186</f>
        <v>6</v>
      </c>
    </row>
    <row r="187" customFormat="false" ht="12.75" hidden="false" customHeight="false" outlineLevel="0" collapsed="false">
      <c r="A187" s="9" t="s">
        <v>21</v>
      </c>
      <c r="B187" s="10" t="n">
        <v>0</v>
      </c>
      <c r="C187" s="10" t="n">
        <v>3</v>
      </c>
      <c r="D187" s="10" t="n">
        <f aca="false">E187-SUM(B187:C187)</f>
        <v>0</v>
      </c>
      <c r="E187" s="10" t="n">
        <f aca="false">CountyJudge!F187</f>
        <v>3</v>
      </c>
    </row>
    <row r="188" customFormat="false" ht="12.75" hidden="false" customHeight="false" outlineLevel="0" collapsed="false">
      <c r="A188" s="9" t="s">
        <v>22</v>
      </c>
      <c r="B188" s="10" t="n">
        <v>0</v>
      </c>
      <c r="C188" s="10" t="n">
        <v>1</v>
      </c>
      <c r="D188" s="10" t="n">
        <f aca="false">E188-SUM(B188:C188)</f>
        <v>0</v>
      </c>
      <c r="E188" s="10" t="n">
        <f aca="false">CountyJudge!F188</f>
        <v>1</v>
      </c>
    </row>
    <row r="189" customFormat="false" ht="12.75" hidden="false" customHeight="false" outlineLevel="0" collapsed="false">
      <c r="A189" s="9" t="s">
        <v>23</v>
      </c>
      <c r="B189" s="10" t="n">
        <v>0</v>
      </c>
      <c r="C189" s="10" t="n">
        <v>2</v>
      </c>
      <c r="D189" s="10" t="n">
        <f aca="false">E189-SUM(B189:C189)</f>
        <v>0</v>
      </c>
      <c r="E189" s="10" t="n">
        <f aca="false">CountyJudge!F189</f>
        <v>2</v>
      </c>
    </row>
    <row r="190" customFormat="false" ht="12.75" hidden="false" customHeight="false" outlineLevel="0" collapsed="false">
      <c r="A190" s="9" t="s">
        <v>24</v>
      </c>
      <c r="B190" s="10" t="n">
        <v>0</v>
      </c>
      <c r="C190" s="10" t="n">
        <v>1</v>
      </c>
      <c r="D190" s="10" t="n">
        <f aca="false">E190-SUM(B190:C190)</f>
        <v>1</v>
      </c>
      <c r="E190" s="10" t="n">
        <f aca="false">CountyJudge!F190</f>
        <v>2</v>
      </c>
    </row>
    <row r="191" customFormat="false" ht="12.75" hidden="false" customHeight="false" outlineLevel="0" collapsed="false">
      <c r="A191" s="9" t="s">
        <v>25</v>
      </c>
      <c r="B191" s="10" t="n">
        <v>0</v>
      </c>
      <c r="C191" s="10" t="n">
        <v>3</v>
      </c>
      <c r="D191" s="10" t="n">
        <f aca="false">E191-SUM(B191:C191)</f>
        <v>0</v>
      </c>
      <c r="E191" s="10" t="n">
        <f aca="false">CountyJudge!F191</f>
        <v>3</v>
      </c>
    </row>
    <row r="192" customFormat="false" ht="12.75" hidden="false" customHeight="false" outlineLevel="0" collapsed="false">
      <c r="A192" s="9" t="s">
        <v>26</v>
      </c>
      <c r="B192" s="10" t="n">
        <v>0</v>
      </c>
      <c r="C192" s="10" t="n">
        <v>1</v>
      </c>
      <c r="D192" s="10" t="n">
        <f aca="false">E192-SUM(B192:C192)</f>
        <v>0</v>
      </c>
      <c r="E192" s="10" t="n">
        <f aca="false">CountyJudge!F192</f>
        <v>1</v>
      </c>
    </row>
    <row r="193" customFormat="false" ht="12.75" hidden="false" customHeight="false" outlineLevel="0" collapsed="false">
      <c r="A193" s="9" t="s">
        <v>27</v>
      </c>
      <c r="B193" s="10" t="n">
        <v>0</v>
      </c>
      <c r="C193" s="10" t="n">
        <v>2</v>
      </c>
      <c r="D193" s="10" t="n">
        <f aca="false">E193-SUM(B193:C193)</f>
        <v>1</v>
      </c>
      <c r="E193" s="10" t="n">
        <f aca="false">CountyJudge!F193</f>
        <v>3</v>
      </c>
    </row>
    <row r="194" customFormat="false" ht="12.75" hidden="false" customHeight="false" outlineLevel="0" collapsed="false">
      <c r="A194" s="9" t="s">
        <v>28</v>
      </c>
      <c r="B194" s="10" t="n">
        <v>0</v>
      </c>
      <c r="C194" s="10" t="n">
        <v>2</v>
      </c>
      <c r="D194" s="10" t="n">
        <f aca="false">E194-SUM(B194:C194)</f>
        <v>0</v>
      </c>
      <c r="E194" s="10" t="n">
        <f aca="false">CountyJudge!F194</f>
        <v>2</v>
      </c>
    </row>
    <row r="195" customFormat="false" ht="12.75" hidden="false" customHeight="false" outlineLevel="0" collapsed="false">
      <c r="A195" s="9" t="s">
        <v>29</v>
      </c>
      <c r="B195" s="10" t="n">
        <v>0</v>
      </c>
      <c r="C195" s="10" t="n">
        <v>2</v>
      </c>
      <c r="D195" s="10" t="n">
        <f aca="false">E195-SUM(B195:C195)</f>
        <v>1</v>
      </c>
      <c r="E195" s="10" t="n">
        <f aca="false">CountyJudge!F195</f>
        <v>3</v>
      </c>
    </row>
    <row r="196" customFormat="false" ht="12.75" hidden="false" customHeight="false" outlineLevel="0" collapsed="false">
      <c r="A196" s="9" t="s">
        <v>30</v>
      </c>
      <c r="B196" s="10" t="n">
        <v>1</v>
      </c>
      <c r="C196" s="10" t="n">
        <v>5</v>
      </c>
      <c r="D196" s="10" t="n">
        <f aca="false">E196-SUM(B196:C196)</f>
        <v>0</v>
      </c>
      <c r="E196" s="10" t="n">
        <f aca="false">CountyJudge!F196</f>
        <v>6</v>
      </c>
    </row>
    <row r="197" customFormat="false" ht="12.75" hidden="false" customHeight="false" outlineLevel="0" collapsed="false">
      <c r="A197" s="9" t="s">
        <v>31</v>
      </c>
      <c r="B197" s="10" t="n">
        <v>0</v>
      </c>
      <c r="C197" s="10" t="n">
        <v>3</v>
      </c>
      <c r="D197" s="10" t="n">
        <f aca="false">E197-SUM(B197:C197)</f>
        <v>1</v>
      </c>
      <c r="E197" s="10" t="n">
        <f aca="false">CountyJudge!F197</f>
        <v>4</v>
      </c>
    </row>
    <row r="198" customFormat="false" ht="12.75" hidden="false" customHeight="false" outlineLevel="0" collapsed="false">
      <c r="A198" s="9" t="s">
        <v>32</v>
      </c>
      <c r="B198" s="10" t="n">
        <v>0</v>
      </c>
      <c r="C198" s="10" t="n">
        <v>0</v>
      </c>
      <c r="D198" s="10" t="n">
        <f aca="false">E198-SUM(B198:C198)</f>
        <v>1</v>
      </c>
      <c r="E198" s="10" t="n">
        <f aca="false">CountyJudge!F198</f>
        <v>1</v>
      </c>
    </row>
    <row r="199" customFormat="false" ht="12.75" hidden="false" customHeight="false" outlineLevel="0" collapsed="false">
      <c r="A199" s="9" t="s">
        <v>33</v>
      </c>
      <c r="B199" s="10" t="n">
        <v>0</v>
      </c>
      <c r="C199" s="10" t="n">
        <v>3</v>
      </c>
      <c r="D199" s="10" t="n">
        <f aca="false">E199-SUM(B199:C199)</f>
        <v>0</v>
      </c>
      <c r="E199" s="10" t="n">
        <f aca="false">CountyJudge!F199</f>
        <v>3</v>
      </c>
    </row>
    <row r="200" customFormat="false" ht="12.75" hidden="false" customHeight="false" outlineLevel="0" collapsed="false">
      <c r="A200" s="9" t="s">
        <v>34</v>
      </c>
      <c r="B200" s="10" t="n">
        <v>2</v>
      </c>
      <c r="C200" s="10" t="n">
        <v>1</v>
      </c>
      <c r="D200" s="10" t="n">
        <f aca="false">E200-SUM(B200:C200)</f>
        <v>0</v>
      </c>
      <c r="E200" s="10" t="n">
        <f aca="false">CountyJudge!F200</f>
        <v>3</v>
      </c>
    </row>
    <row r="201" customFormat="false" ht="12.75" hidden="false" customHeight="false" outlineLevel="0" collapsed="false">
      <c r="A201" s="9" t="s">
        <v>35</v>
      </c>
      <c r="B201" s="10" t="n">
        <v>0</v>
      </c>
      <c r="C201" s="10" t="n">
        <v>4</v>
      </c>
      <c r="D201" s="10" t="n">
        <f aca="false">E201-SUM(B201:C201)</f>
        <v>0</v>
      </c>
      <c r="E201" s="10" t="n">
        <f aca="false">CountyJudge!F201</f>
        <v>4</v>
      </c>
    </row>
    <row r="202" customFormat="false" ht="12.75" hidden="false" customHeight="false" outlineLevel="0" collapsed="false">
      <c r="A202" s="9" t="s">
        <v>36</v>
      </c>
      <c r="B202" s="10" t="n">
        <v>0</v>
      </c>
      <c r="C202" s="10" t="n">
        <v>8</v>
      </c>
      <c r="D202" s="10" t="n">
        <f aca="false">E202-SUM(B202:C202)</f>
        <v>0</v>
      </c>
      <c r="E202" s="10" t="n">
        <f aca="false">CountyJudge!F202</f>
        <v>8</v>
      </c>
    </row>
    <row r="203" customFormat="false" ht="12.75" hidden="false" customHeight="false" outlineLevel="0" collapsed="false">
      <c r="A203" s="9" t="s">
        <v>37</v>
      </c>
      <c r="B203" s="10" t="n">
        <v>2</v>
      </c>
      <c r="C203" s="10" t="n">
        <v>8</v>
      </c>
      <c r="D203" s="10" t="n">
        <f aca="false">E203-SUM(B203:C203)</f>
        <v>0</v>
      </c>
      <c r="E203" s="10" t="n">
        <f aca="false">CountyJudge!F203</f>
        <v>10</v>
      </c>
    </row>
    <row r="204" customFormat="false" ht="12.75" hidden="false" customHeight="false" outlineLevel="0" collapsed="false">
      <c r="A204" s="9" t="s">
        <v>38</v>
      </c>
      <c r="B204" s="10" t="n">
        <v>1</v>
      </c>
      <c r="C204" s="10" t="n">
        <v>3</v>
      </c>
      <c r="D204" s="10" t="n">
        <f aca="false">E204-SUM(B204:C204)</f>
        <v>0</v>
      </c>
      <c r="E204" s="10" t="n">
        <f aca="false">CountyJudge!F204</f>
        <v>4</v>
      </c>
    </row>
    <row r="205" customFormat="false" ht="12.75" hidden="false" customHeight="false" outlineLevel="0" collapsed="false">
      <c r="A205" s="9" t="s">
        <v>39</v>
      </c>
      <c r="B205" s="10" t="n">
        <v>3</v>
      </c>
      <c r="C205" s="10" t="n">
        <v>2</v>
      </c>
      <c r="D205" s="10" t="n">
        <f aca="false">E205-SUM(B205:C205)</f>
        <v>1</v>
      </c>
      <c r="E205" s="10" t="n">
        <f aca="false">CountyJudge!F205</f>
        <v>6</v>
      </c>
    </row>
    <row r="206" customFormat="false" ht="12.75" hidden="false" customHeight="false" outlineLevel="0" collapsed="false">
      <c r="A206" s="9" t="s">
        <v>40</v>
      </c>
      <c r="B206" s="10" t="n">
        <v>0</v>
      </c>
      <c r="C206" s="10" t="n">
        <v>6</v>
      </c>
      <c r="D206" s="10" t="n">
        <f aca="false">E206-SUM(B206:C206)</f>
        <v>0</v>
      </c>
      <c r="E206" s="10" t="n">
        <f aca="false">CountyJudge!F206</f>
        <v>6</v>
      </c>
    </row>
    <row r="207" customFormat="false" ht="12.75" hidden="false" customHeight="false" outlineLevel="0" collapsed="false">
      <c r="A207" s="9" t="s">
        <v>41</v>
      </c>
      <c r="B207" s="10" t="n">
        <v>1</v>
      </c>
      <c r="C207" s="10" t="n">
        <v>5</v>
      </c>
      <c r="D207" s="10" t="n">
        <f aca="false">E207-SUM(B207:C207)</f>
        <v>0</v>
      </c>
      <c r="E207" s="10" t="n">
        <f aca="false">CountyJudge!F207</f>
        <v>6</v>
      </c>
    </row>
    <row r="208" customFormat="false" ht="12.75" hidden="false" customHeight="false" outlineLevel="0" collapsed="false">
      <c r="A208" s="9" t="s">
        <v>42</v>
      </c>
      <c r="B208" s="10" t="n">
        <v>0</v>
      </c>
      <c r="C208" s="10" t="n">
        <v>2</v>
      </c>
      <c r="D208" s="10" t="n">
        <f aca="false">E208-SUM(B208:C208)</f>
        <v>2</v>
      </c>
      <c r="E208" s="10" t="n">
        <f aca="false">CountyJudge!F208</f>
        <v>4</v>
      </c>
    </row>
    <row r="209" customFormat="false" ht="12.75" hidden="false" customHeight="false" outlineLevel="0" collapsed="false">
      <c r="A209" s="9" t="s">
        <v>43</v>
      </c>
      <c r="B209" s="10" t="n">
        <v>1</v>
      </c>
      <c r="C209" s="10" t="n">
        <v>6</v>
      </c>
      <c r="D209" s="10" t="n">
        <f aca="false">E209-SUM(B209:C209)</f>
        <v>0</v>
      </c>
      <c r="E209" s="10" t="n">
        <f aca="false">CountyJudge!F209</f>
        <v>7</v>
      </c>
    </row>
    <row r="210" customFormat="false" ht="12.75" hidden="false" customHeight="false" outlineLevel="0" collapsed="false">
      <c r="A210" s="9" t="s">
        <v>44</v>
      </c>
      <c r="B210" s="10" t="n">
        <v>0</v>
      </c>
      <c r="C210" s="10" t="n">
        <v>5</v>
      </c>
      <c r="D210" s="10" t="n">
        <f aca="false">E210-SUM(B210:C210)</f>
        <v>1</v>
      </c>
      <c r="E210" s="10" t="n">
        <f aca="false">CountyJudge!F210</f>
        <v>6</v>
      </c>
    </row>
    <row r="211" customFormat="false" ht="12.75" hidden="false" customHeight="false" outlineLevel="0" collapsed="false">
      <c r="A211" s="9" t="s">
        <v>45</v>
      </c>
      <c r="B211" s="10" t="n">
        <v>0</v>
      </c>
      <c r="C211" s="10" t="n">
        <v>5</v>
      </c>
      <c r="D211" s="10" t="n">
        <f aca="false">E211-SUM(B211:C211)</f>
        <v>0</v>
      </c>
      <c r="E211" s="10" t="n">
        <f aca="false">CountyJudge!F211</f>
        <v>5</v>
      </c>
    </row>
    <row r="212" customFormat="false" ht="12.75" hidden="false" customHeight="false" outlineLevel="0" collapsed="false">
      <c r="A212" s="9" t="s">
        <v>46</v>
      </c>
      <c r="B212" s="10" t="n">
        <v>0</v>
      </c>
      <c r="C212" s="10" t="n">
        <v>1</v>
      </c>
      <c r="D212" s="10" t="n">
        <f aca="false">E212-SUM(B212:C212)</f>
        <v>0</v>
      </c>
      <c r="E212" s="10" t="n">
        <f aca="false">CountyJudge!F212</f>
        <v>1</v>
      </c>
    </row>
    <row r="213" customFormat="false" ht="12.75" hidden="false" customHeight="false" outlineLevel="0" collapsed="false">
      <c r="A213" s="9" t="s">
        <v>47</v>
      </c>
      <c r="B213" s="10" t="n">
        <v>0</v>
      </c>
      <c r="C213" s="10" t="n">
        <v>1</v>
      </c>
      <c r="D213" s="10" t="n">
        <f aca="false">E213-SUM(B213:C213)</f>
        <v>0</v>
      </c>
      <c r="E213" s="10" t="n">
        <f aca="false">CountyJudge!F213</f>
        <v>1</v>
      </c>
    </row>
    <row r="214" customFormat="false" ht="12.75" hidden="false" customHeight="false" outlineLevel="0" collapsed="false">
      <c r="A214" s="9" t="s">
        <v>48</v>
      </c>
      <c r="B214" s="10" t="n">
        <v>1</v>
      </c>
      <c r="C214" s="10" t="n">
        <v>3</v>
      </c>
      <c r="D214" s="10" t="n">
        <f aca="false">E214-SUM(B214:C214)</f>
        <v>1</v>
      </c>
      <c r="E214" s="10" t="n">
        <f aca="false">CountyJudge!F214</f>
        <v>5</v>
      </c>
    </row>
    <row r="215" customFormat="false" ht="12.75" hidden="false" customHeight="false" outlineLevel="0" collapsed="false">
      <c r="A215" s="9" t="s">
        <v>49</v>
      </c>
      <c r="B215" s="10" t="n">
        <v>0</v>
      </c>
      <c r="C215" s="10" t="n">
        <v>5</v>
      </c>
      <c r="D215" s="10" t="n">
        <f aca="false">E215-SUM(B215:C215)</f>
        <v>0</v>
      </c>
      <c r="E215" s="10" t="n">
        <f aca="false">CountyJudge!F215</f>
        <v>5</v>
      </c>
    </row>
    <row r="216" customFormat="false" ht="12.75" hidden="false" customHeight="false" outlineLevel="0" collapsed="false">
      <c r="A216" s="9" t="s">
        <v>50</v>
      </c>
      <c r="B216" s="10" t="n">
        <v>0</v>
      </c>
      <c r="C216" s="10" t="n">
        <v>9</v>
      </c>
      <c r="D216" s="10" t="n">
        <f aca="false">E216-SUM(B216:C216)</f>
        <v>0</v>
      </c>
      <c r="E216" s="10" t="n">
        <f aca="false">CountyJudge!F216</f>
        <v>9</v>
      </c>
    </row>
    <row r="217" customFormat="false" ht="12.75" hidden="false" customHeight="false" outlineLevel="0" collapsed="false">
      <c r="A217" s="11" t="s">
        <v>5</v>
      </c>
      <c r="B217" s="12" t="n">
        <f aca="false">SUM(B176:B216)</f>
        <v>16</v>
      </c>
      <c r="C217" s="12" t="n">
        <f aca="false">SUM(C176:C216)</f>
        <v>133</v>
      </c>
      <c r="D217" s="12" t="n">
        <f aca="false">SUM(D176:D216)</f>
        <v>13</v>
      </c>
      <c r="E217" s="12" t="n">
        <f aca="false">SUM(E176:E216)</f>
        <v>162</v>
      </c>
    </row>
    <row r="218" customFormat="false" ht="12.75" hidden="false" customHeight="false" outlineLevel="0" collapsed="false">
      <c r="A218" s="11"/>
      <c r="B218" s="10"/>
      <c r="C218" s="10"/>
      <c r="D218" s="10"/>
      <c r="E218" s="10"/>
    </row>
    <row r="219" customFormat="false" ht="15.75" hidden="false" customHeight="false" outlineLevel="0" collapsed="false">
      <c r="A219" s="8" t="s">
        <v>58</v>
      </c>
      <c r="B219" s="10"/>
      <c r="C219" s="10"/>
      <c r="D219" s="10"/>
      <c r="E219" s="10"/>
    </row>
    <row r="220" customFormat="false" ht="12.75" hidden="false" customHeight="false" outlineLevel="0" collapsed="false">
      <c r="A220" s="9" t="s">
        <v>11</v>
      </c>
      <c r="B220" s="10" t="n">
        <v>2</v>
      </c>
      <c r="C220" s="10" t="n">
        <v>6</v>
      </c>
      <c r="D220" s="10" t="n">
        <f aca="false">E220-SUM(B220:C220)</f>
        <v>3</v>
      </c>
      <c r="E220" s="10" t="n">
        <f aca="false">CountyJudge!F220</f>
        <v>11</v>
      </c>
    </row>
    <row r="221" customFormat="false" ht="12.75" hidden="false" customHeight="false" outlineLevel="0" collapsed="false">
      <c r="A221" s="9" t="s">
        <v>12</v>
      </c>
      <c r="B221" s="10" t="n">
        <v>1</v>
      </c>
      <c r="C221" s="10" t="n">
        <v>5</v>
      </c>
      <c r="D221" s="10" t="n">
        <f aca="false">E221-SUM(B221:C221)</f>
        <v>1</v>
      </c>
      <c r="E221" s="10" t="n">
        <f aca="false">CountyJudge!F221</f>
        <v>7</v>
      </c>
    </row>
    <row r="222" customFormat="false" ht="12.75" hidden="false" customHeight="false" outlineLevel="0" collapsed="false">
      <c r="A222" s="9" t="s">
        <v>13</v>
      </c>
      <c r="B222" s="10" t="n">
        <v>4</v>
      </c>
      <c r="C222" s="10" t="n">
        <v>11</v>
      </c>
      <c r="D222" s="10" t="n">
        <f aca="false">E222-SUM(B222:C222)</f>
        <v>3</v>
      </c>
      <c r="E222" s="10" t="n">
        <f aca="false">CountyJudge!F222</f>
        <v>18</v>
      </c>
    </row>
    <row r="223" customFormat="false" ht="12.75" hidden="false" customHeight="false" outlineLevel="0" collapsed="false">
      <c r="A223" s="9" t="s">
        <v>14</v>
      </c>
      <c r="B223" s="10" t="n">
        <v>0</v>
      </c>
      <c r="C223" s="10" t="n">
        <v>1</v>
      </c>
      <c r="D223" s="10" t="n">
        <f aca="false">E223-SUM(B223:C223)</f>
        <v>0</v>
      </c>
      <c r="E223" s="10" t="n">
        <f aca="false">CountyJudge!F223</f>
        <v>1</v>
      </c>
    </row>
    <row r="224" customFormat="false" ht="12.75" hidden="false" customHeight="false" outlineLevel="0" collapsed="false">
      <c r="A224" s="9" t="s">
        <v>15</v>
      </c>
      <c r="B224" s="10" t="n">
        <v>11</v>
      </c>
      <c r="C224" s="10" t="n">
        <v>9</v>
      </c>
      <c r="D224" s="10" t="n">
        <f aca="false">E224-SUM(B224:C224)</f>
        <v>0</v>
      </c>
      <c r="E224" s="10" t="n">
        <f aca="false">CountyJudge!F224</f>
        <v>20</v>
      </c>
    </row>
    <row r="225" customFormat="false" ht="12.75" hidden="false" customHeight="false" outlineLevel="0" collapsed="false">
      <c r="A225" s="9" t="s">
        <v>16</v>
      </c>
      <c r="B225" s="10" t="n">
        <v>7</v>
      </c>
      <c r="C225" s="10" t="n">
        <v>8</v>
      </c>
      <c r="D225" s="10" t="n">
        <f aca="false">E225-SUM(B225:C225)</f>
        <v>1</v>
      </c>
      <c r="E225" s="10" t="n">
        <f aca="false">CountyJudge!F225</f>
        <v>16</v>
      </c>
    </row>
    <row r="226" customFormat="false" ht="12.75" hidden="false" customHeight="false" outlineLevel="0" collapsed="false">
      <c r="A226" s="9" t="s">
        <v>17</v>
      </c>
      <c r="B226" s="10" t="n">
        <v>2</v>
      </c>
      <c r="C226" s="10" t="n">
        <v>2</v>
      </c>
      <c r="D226" s="10" t="n">
        <f aca="false">E226-SUM(B226:C226)</f>
        <v>0</v>
      </c>
      <c r="E226" s="10" t="n">
        <f aca="false">CountyJudge!F226</f>
        <v>4</v>
      </c>
    </row>
    <row r="227" customFormat="false" ht="12.75" hidden="false" customHeight="false" outlineLevel="0" collapsed="false">
      <c r="A227" s="9" t="s">
        <v>18</v>
      </c>
      <c r="B227" s="10" t="n">
        <v>3</v>
      </c>
      <c r="C227" s="10" t="n">
        <v>7</v>
      </c>
      <c r="D227" s="10" t="n">
        <f aca="false">E227-SUM(B227:C227)</f>
        <v>2</v>
      </c>
      <c r="E227" s="10" t="n">
        <f aca="false">CountyJudge!F227</f>
        <v>12</v>
      </c>
    </row>
    <row r="228" customFormat="false" ht="12.75" hidden="false" customHeight="false" outlineLevel="0" collapsed="false">
      <c r="A228" s="9" t="s">
        <v>19</v>
      </c>
      <c r="B228" s="10" t="n">
        <v>9</v>
      </c>
      <c r="C228" s="10" t="n">
        <v>7</v>
      </c>
      <c r="D228" s="10" t="n">
        <f aca="false">E228-SUM(B228:C228)</f>
        <v>6</v>
      </c>
      <c r="E228" s="10" t="n">
        <f aca="false">CountyJudge!F228</f>
        <v>22</v>
      </c>
    </row>
    <row r="229" customFormat="false" ht="12.75" hidden="false" customHeight="false" outlineLevel="0" collapsed="false">
      <c r="A229" s="13" t="s">
        <v>59</v>
      </c>
      <c r="B229" s="10"/>
      <c r="C229" s="10"/>
      <c r="D229" s="10"/>
      <c r="E229" s="10"/>
    </row>
    <row r="230" customFormat="false" ht="12.75" hidden="false" customHeight="false" outlineLevel="0" collapsed="false">
      <c r="A230" s="9" t="s">
        <v>20</v>
      </c>
      <c r="B230" s="10" t="n">
        <v>6</v>
      </c>
      <c r="C230" s="10" t="n">
        <v>2</v>
      </c>
      <c r="D230" s="10" t="n">
        <f aca="false">E230-SUM(B230:C230)</f>
        <v>0</v>
      </c>
      <c r="E230" s="10" t="n">
        <f aca="false">CountyJudge!F230</f>
        <v>8</v>
      </c>
    </row>
    <row r="231" customFormat="false" ht="12.75" hidden="false" customHeight="false" outlineLevel="0" collapsed="false">
      <c r="A231" s="9" t="s">
        <v>21</v>
      </c>
      <c r="B231" s="10" t="n">
        <v>1</v>
      </c>
      <c r="C231" s="10" t="n">
        <v>4</v>
      </c>
      <c r="D231" s="10" t="n">
        <f aca="false">E231-SUM(B231:C231)</f>
        <v>1</v>
      </c>
      <c r="E231" s="10" t="n">
        <f aca="false">CountyJudge!F231</f>
        <v>6</v>
      </c>
    </row>
    <row r="232" customFormat="false" ht="12.75" hidden="false" customHeight="false" outlineLevel="0" collapsed="false">
      <c r="A232" s="9" t="s">
        <v>22</v>
      </c>
      <c r="B232" s="10" t="n">
        <v>1</v>
      </c>
      <c r="C232" s="10" t="n">
        <v>5</v>
      </c>
      <c r="D232" s="10" t="n">
        <f aca="false">E232-SUM(B232:C232)</f>
        <v>0</v>
      </c>
      <c r="E232" s="10" t="n">
        <f aca="false">CountyJudge!F232</f>
        <v>6</v>
      </c>
    </row>
    <row r="233" customFormat="false" ht="12.75" hidden="false" customHeight="false" outlineLevel="0" collapsed="false">
      <c r="A233" s="9" t="s">
        <v>23</v>
      </c>
      <c r="B233" s="10" t="n">
        <v>4</v>
      </c>
      <c r="C233" s="10" t="n">
        <v>9</v>
      </c>
      <c r="D233" s="10" t="n">
        <f aca="false">E233-SUM(B233:C233)</f>
        <v>1</v>
      </c>
      <c r="E233" s="10" t="n">
        <f aca="false">CountyJudge!F233</f>
        <v>14</v>
      </c>
    </row>
    <row r="234" customFormat="false" ht="12.75" hidden="false" customHeight="false" outlineLevel="0" collapsed="false">
      <c r="A234" s="9" t="s">
        <v>24</v>
      </c>
      <c r="B234" s="10" t="n">
        <v>0</v>
      </c>
      <c r="C234" s="10" t="n">
        <v>2</v>
      </c>
      <c r="D234" s="10" t="n">
        <f aca="false">E234-SUM(B234:C234)</f>
        <v>0</v>
      </c>
      <c r="E234" s="10" t="n">
        <f aca="false">CountyJudge!F234</f>
        <v>2</v>
      </c>
    </row>
    <row r="235" customFormat="false" ht="12.75" hidden="false" customHeight="false" outlineLevel="0" collapsed="false">
      <c r="A235" s="9" t="s">
        <v>25</v>
      </c>
      <c r="B235" s="10" t="n">
        <v>3</v>
      </c>
      <c r="C235" s="10" t="n">
        <v>4</v>
      </c>
      <c r="D235" s="10" t="n">
        <f aca="false">E235-SUM(B235:C235)</f>
        <v>1</v>
      </c>
      <c r="E235" s="10" t="n">
        <f aca="false">CountyJudge!F235</f>
        <v>8</v>
      </c>
    </row>
    <row r="236" customFormat="false" ht="12.75" hidden="false" customHeight="false" outlineLevel="0" collapsed="false">
      <c r="A236" s="9" t="s">
        <v>26</v>
      </c>
      <c r="B236" s="10" t="n">
        <v>3</v>
      </c>
      <c r="C236" s="10" t="n">
        <v>10</v>
      </c>
      <c r="D236" s="10" t="n">
        <f aca="false">E236-SUM(B236:C236)</f>
        <v>2</v>
      </c>
      <c r="E236" s="10" t="n">
        <f aca="false">CountyJudge!F236</f>
        <v>15</v>
      </c>
    </row>
    <row r="237" customFormat="false" ht="12.75" hidden="false" customHeight="false" outlineLevel="0" collapsed="false">
      <c r="A237" s="9" t="s">
        <v>27</v>
      </c>
      <c r="B237" s="10" t="n">
        <v>0</v>
      </c>
      <c r="C237" s="10" t="n">
        <v>1</v>
      </c>
      <c r="D237" s="10" t="n">
        <f aca="false">E237-SUM(B237:C237)</f>
        <v>0</v>
      </c>
      <c r="E237" s="10" t="n">
        <f aca="false">CountyJudge!F237</f>
        <v>1</v>
      </c>
    </row>
    <row r="238" customFormat="false" ht="12.75" hidden="false" customHeight="false" outlineLevel="0" collapsed="false">
      <c r="A238" s="9" t="s">
        <v>28</v>
      </c>
      <c r="B238" s="10" t="n">
        <v>3</v>
      </c>
      <c r="C238" s="10" t="n">
        <v>8</v>
      </c>
      <c r="D238" s="10" t="n">
        <f aca="false">E238-SUM(B238:C238)</f>
        <v>0</v>
      </c>
      <c r="E238" s="10" t="n">
        <f aca="false">CountyJudge!F238</f>
        <v>11</v>
      </c>
    </row>
    <row r="239" customFormat="false" ht="12.75" hidden="false" customHeight="false" outlineLevel="0" collapsed="false">
      <c r="A239" s="9" t="s">
        <v>29</v>
      </c>
      <c r="B239" s="10" t="n">
        <v>2</v>
      </c>
      <c r="C239" s="10" t="n">
        <v>1</v>
      </c>
      <c r="D239" s="10" t="n">
        <f aca="false">E239-SUM(B239:C239)</f>
        <v>0</v>
      </c>
      <c r="E239" s="10" t="n">
        <f aca="false">CountyJudge!F239</f>
        <v>3</v>
      </c>
    </row>
    <row r="240" customFormat="false" ht="12.75" hidden="false" customHeight="false" outlineLevel="0" collapsed="false">
      <c r="A240" s="9" t="s">
        <v>30</v>
      </c>
      <c r="B240" s="10" t="n">
        <v>5</v>
      </c>
      <c r="C240" s="10" t="n">
        <v>5</v>
      </c>
      <c r="D240" s="10" t="n">
        <f aca="false">E240-SUM(B240:C240)</f>
        <v>1</v>
      </c>
      <c r="E240" s="10" t="n">
        <f aca="false">CountyJudge!F240</f>
        <v>11</v>
      </c>
    </row>
    <row r="241" customFormat="false" ht="12.75" hidden="false" customHeight="false" outlineLevel="0" collapsed="false">
      <c r="A241" s="9" t="s">
        <v>31</v>
      </c>
      <c r="B241" s="10" t="n">
        <v>2</v>
      </c>
      <c r="C241" s="10" t="n">
        <v>4</v>
      </c>
      <c r="D241" s="10" t="n">
        <f aca="false">E241-SUM(B241:C241)</f>
        <v>2</v>
      </c>
      <c r="E241" s="10" t="n">
        <f aca="false">CountyJudge!F241</f>
        <v>8</v>
      </c>
    </row>
    <row r="242" customFormat="false" ht="12.75" hidden="false" customHeight="false" outlineLevel="0" collapsed="false">
      <c r="A242" s="9" t="s">
        <v>32</v>
      </c>
      <c r="B242" s="10" t="n">
        <v>1</v>
      </c>
      <c r="C242" s="10" t="n">
        <v>4</v>
      </c>
      <c r="D242" s="10" t="n">
        <f aca="false">E242-SUM(B242:C242)</f>
        <v>0</v>
      </c>
      <c r="E242" s="10" t="n">
        <f aca="false">CountyJudge!F242</f>
        <v>5</v>
      </c>
    </row>
    <row r="243" customFormat="false" ht="12.75" hidden="false" customHeight="false" outlineLevel="0" collapsed="false">
      <c r="A243" s="9" t="s">
        <v>33</v>
      </c>
      <c r="B243" s="10" t="n">
        <v>1</v>
      </c>
      <c r="C243" s="10" t="n">
        <v>10</v>
      </c>
      <c r="D243" s="10" t="n">
        <f aca="false">E243-SUM(B243:C243)</f>
        <v>0</v>
      </c>
      <c r="E243" s="10" t="n">
        <f aca="false">CountyJudge!F243</f>
        <v>11</v>
      </c>
    </row>
    <row r="244" customFormat="false" ht="12.75" hidden="false" customHeight="false" outlineLevel="0" collapsed="false">
      <c r="A244" s="9" t="s">
        <v>34</v>
      </c>
      <c r="B244" s="10" t="n">
        <v>2</v>
      </c>
      <c r="C244" s="10" t="n">
        <v>3</v>
      </c>
      <c r="D244" s="10" t="n">
        <f aca="false">E244-SUM(B244:C244)</f>
        <v>0</v>
      </c>
      <c r="E244" s="10" t="n">
        <f aca="false">CountyJudge!F244</f>
        <v>5</v>
      </c>
    </row>
    <row r="245" customFormat="false" ht="12.75" hidden="false" customHeight="false" outlineLevel="0" collapsed="false">
      <c r="A245" s="9" t="s">
        <v>35</v>
      </c>
      <c r="B245" s="10" t="n">
        <v>1</v>
      </c>
      <c r="C245" s="10" t="n">
        <v>7</v>
      </c>
      <c r="D245" s="10" t="n">
        <f aca="false">E245-SUM(B245:C245)</f>
        <v>2</v>
      </c>
      <c r="E245" s="10" t="n">
        <f aca="false">CountyJudge!F245</f>
        <v>10</v>
      </c>
    </row>
    <row r="246" customFormat="false" ht="12.75" hidden="false" customHeight="false" outlineLevel="0" collapsed="false">
      <c r="A246" s="9" t="s">
        <v>36</v>
      </c>
      <c r="B246" s="10" t="n">
        <v>3</v>
      </c>
      <c r="C246" s="10" t="n">
        <v>3</v>
      </c>
      <c r="D246" s="10" t="n">
        <f aca="false">E246-SUM(B246:C246)</f>
        <v>3</v>
      </c>
      <c r="E246" s="10" t="n">
        <f aca="false">CountyJudge!F246</f>
        <v>9</v>
      </c>
    </row>
    <row r="247" customFormat="false" ht="12.75" hidden="false" customHeight="false" outlineLevel="0" collapsed="false">
      <c r="A247" s="9" t="s">
        <v>37</v>
      </c>
      <c r="B247" s="10" t="n">
        <v>0</v>
      </c>
      <c r="C247" s="10" t="n">
        <v>10</v>
      </c>
      <c r="D247" s="10" t="n">
        <f aca="false">E247-SUM(B247:C247)</f>
        <v>1</v>
      </c>
      <c r="E247" s="10" t="n">
        <f aca="false">CountyJudge!F247</f>
        <v>11</v>
      </c>
    </row>
    <row r="248" customFormat="false" ht="12.75" hidden="false" customHeight="false" outlineLevel="0" collapsed="false">
      <c r="A248" s="9" t="s">
        <v>38</v>
      </c>
      <c r="B248" s="10" t="n">
        <v>0</v>
      </c>
      <c r="C248" s="10" t="n">
        <v>4</v>
      </c>
      <c r="D248" s="10" t="n">
        <f aca="false">E248-SUM(B248:C248)</f>
        <v>0</v>
      </c>
      <c r="E248" s="10" t="n">
        <f aca="false">CountyJudge!F248</f>
        <v>4</v>
      </c>
    </row>
    <row r="249" customFormat="false" ht="12.75" hidden="false" customHeight="false" outlineLevel="0" collapsed="false">
      <c r="A249" s="9" t="s">
        <v>39</v>
      </c>
      <c r="B249" s="10" t="n">
        <v>0</v>
      </c>
      <c r="C249" s="10" t="n">
        <v>5</v>
      </c>
      <c r="D249" s="10" t="n">
        <f aca="false">E249-SUM(B249:C249)</f>
        <v>1</v>
      </c>
      <c r="E249" s="10" t="n">
        <f aca="false">CountyJudge!F249</f>
        <v>6</v>
      </c>
    </row>
    <row r="250" customFormat="false" ht="12.75" hidden="false" customHeight="false" outlineLevel="0" collapsed="false">
      <c r="A250" s="9" t="s">
        <v>40</v>
      </c>
      <c r="B250" s="10" t="n">
        <v>2</v>
      </c>
      <c r="C250" s="10" t="n">
        <v>2</v>
      </c>
      <c r="D250" s="10" t="n">
        <f aca="false">E250-SUM(B250:C250)</f>
        <v>3</v>
      </c>
      <c r="E250" s="10" t="n">
        <f aca="false">CountyJudge!F250</f>
        <v>7</v>
      </c>
    </row>
    <row r="251" customFormat="false" ht="12.75" hidden="false" customHeight="false" outlineLevel="0" collapsed="false">
      <c r="A251" s="9" t="s">
        <v>41</v>
      </c>
      <c r="B251" s="10" t="n">
        <v>4</v>
      </c>
      <c r="C251" s="10" t="n">
        <v>1</v>
      </c>
      <c r="D251" s="10" t="n">
        <f aca="false">E251-SUM(B251:C251)</f>
        <v>1</v>
      </c>
      <c r="E251" s="10" t="n">
        <f aca="false">CountyJudge!F251</f>
        <v>6</v>
      </c>
    </row>
    <row r="252" customFormat="false" ht="12.75" hidden="false" customHeight="false" outlineLevel="0" collapsed="false">
      <c r="A252" s="9" t="s">
        <v>42</v>
      </c>
      <c r="B252" s="10" t="n">
        <v>4</v>
      </c>
      <c r="C252" s="10" t="n">
        <v>11</v>
      </c>
      <c r="D252" s="10" t="n">
        <f aca="false">E252-SUM(B252:C252)</f>
        <v>3</v>
      </c>
      <c r="E252" s="10" t="n">
        <f aca="false">CountyJudge!F252</f>
        <v>18</v>
      </c>
    </row>
    <row r="253" customFormat="false" ht="12.75" hidden="false" customHeight="false" outlineLevel="0" collapsed="false">
      <c r="A253" s="9" t="s">
        <v>43</v>
      </c>
      <c r="B253" s="10" t="n">
        <v>5</v>
      </c>
      <c r="C253" s="10" t="n">
        <v>10</v>
      </c>
      <c r="D253" s="10" t="n">
        <f aca="false">E253-SUM(B253:C253)</f>
        <v>2</v>
      </c>
      <c r="E253" s="10" t="n">
        <f aca="false">CountyJudge!F253</f>
        <v>17</v>
      </c>
    </row>
    <row r="254" customFormat="false" ht="12.75" hidden="false" customHeight="false" outlineLevel="0" collapsed="false">
      <c r="A254" s="11" t="s">
        <v>5</v>
      </c>
      <c r="B254" s="12" t="n">
        <f aca="false">SUM(B220:B253)</f>
        <v>92</v>
      </c>
      <c r="C254" s="12" t="n">
        <f aca="false">SUM(C220:C253)</f>
        <v>181</v>
      </c>
      <c r="D254" s="12" t="n">
        <f aca="false">SUM(D220:D253)</f>
        <v>40</v>
      </c>
      <c r="E254" s="12" t="n">
        <f aca="false">SUM(E220:E253)</f>
        <v>313</v>
      </c>
    </row>
    <row r="255" customFormat="false" ht="12.75" hidden="false" customHeight="false" outlineLevel="0" collapsed="false">
      <c r="A255" s="11"/>
      <c r="B255" s="10"/>
      <c r="C255" s="10"/>
      <c r="D255" s="10"/>
      <c r="E255" s="10"/>
    </row>
    <row r="256" customFormat="false" ht="15.75" hidden="false" customHeight="false" outlineLevel="0" collapsed="false">
      <c r="A256" s="8" t="s">
        <v>60</v>
      </c>
      <c r="B256" s="10"/>
      <c r="C256" s="10"/>
      <c r="D256" s="10"/>
      <c r="E256" s="10"/>
    </row>
    <row r="257" customFormat="false" ht="12.75" hidden="false" customHeight="false" outlineLevel="0" collapsed="false">
      <c r="A257" s="9" t="s">
        <v>11</v>
      </c>
      <c r="B257" s="10" t="n">
        <v>5</v>
      </c>
      <c r="C257" s="10" t="n">
        <v>11</v>
      </c>
      <c r="D257" s="10" t="n">
        <f aca="false">E257-SUM(B257:C257)</f>
        <v>1</v>
      </c>
      <c r="E257" s="10" t="n">
        <f aca="false">CountyJudge!F257</f>
        <v>17</v>
      </c>
    </row>
    <row r="258" customFormat="false" ht="12.75" hidden="false" customHeight="false" outlineLevel="0" collapsed="false">
      <c r="A258" s="9" t="s">
        <v>12</v>
      </c>
      <c r="B258" s="10" t="n">
        <v>1</v>
      </c>
      <c r="C258" s="10" t="n">
        <v>0</v>
      </c>
      <c r="D258" s="10" t="n">
        <f aca="false">E258-SUM(B258:C258)</f>
        <v>0</v>
      </c>
      <c r="E258" s="10" t="n">
        <f aca="false">CountyJudge!F258</f>
        <v>1</v>
      </c>
    </row>
    <row r="259" customFormat="false" ht="12.75" hidden="false" customHeight="false" outlineLevel="0" collapsed="false">
      <c r="A259" s="9" t="s">
        <v>13</v>
      </c>
      <c r="B259" s="10" t="n">
        <v>4</v>
      </c>
      <c r="C259" s="10" t="n">
        <v>13</v>
      </c>
      <c r="D259" s="10" t="n">
        <f aca="false">E259-SUM(B259:C259)</f>
        <v>5</v>
      </c>
      <c r="E259" s="10" t="n">
        <f aca="false">CountyJudge!F259</f>
        <v>22</v>
      </c>
    </row>
    <row r="260" customFormat="false" ht="12.75" hidden="false" customHeight="false" outlineLevel="0" collapsed="false">
      <c r="A260" s="9" t="s">
        <v>14</v>
      </c>
      <c r="B260" s="10" t="n">
        <v>2</v>
      </c>
      <c r="C260" s="10" t="n">
        <v>7</v>
      </c>
      <c r="D260" s="10" t="n">
        <f aca="false">E260-SUM(B260:C260)</f>
        <v>2</v>
      </c>
      <c r="E260" s="10" t="n">
        <f aca="false">CountyJudge!F260</f>
        <v>11</v>
      </c>
    </row>
    <row r="261" customFormat="false" ht="12.75" hidden="false" customHeight="false" outlineLevel="0" collapsed="false">
      <c r="A261" s="9" t="s">
        <v>15</v>
      </c>
      <c r="B261" s="10" t="n">
        <v>1</v>
      </c>
      <c r="C261" s="10" t="n">
        <v>8</v>
      </c>
      <c r="D261" s="10" t="n">
        <f aca="false">E261-SUM(B261:C261)</f>
        <v>1</v>
      </c>
      <c r="E261" s="10" t="n">
        <f aca="false">CountyJudge!F261</f>
        <v>10</v>
      </c>
    </row>
    <row r="262" customFormat="false" ht="12.75" hidden="false" customHeight="false" outlineLevel="0" collapsed="false">
      <c r="A262" s="9" t="s">
        <v>16</v>
      </c>
      <c r="B262" s="10" t="n">
        <v>0</v>
      </c>
      <c r="C262" s="10" t="n">
        <v>2</v>
      </c>
      <c r="D262" s="10" t="n">
        <f aca="false">E262-SUM(B262:C262)</f>
        <v>1</v>
      </c>
      <c r="E262" s="10" t="n">
        <f aca="false">CountyJudge!F262</f>
        <v>3</v>
      </c>
    </row>
    <row r="263" customFormat="false" ht="12.75" hidden="false" customHeight="false" outlineLevel="0" collapsed="false">
      <c r="A263" s="9" t="s">
        <v>17</v>
      </c>
      <c r="B263" s="10" t="n">
        <v>5</v>
      </c>
      <c r="C263" s="10" t="n">
        <v>14</v>
      </c>
      <c r="D263" s="10" t="n">
        <f aca="false">E263-SUM(B263:C263)</f>
        <v>2</v>
      </c>
      <c r="E263" s="10" t="n">
        <f aca="false">CountyJudge!F263</f>
        <v>21</v>
      </c>
    </row>
    <row r="264" customFormat="false" ht="12.75" hidden="false" customHeight="false" outlineLevel="0" collapsed="false">
      <c r="A264" s="9" t="s">
        <v>18</v>
      </c>
      <c r="B264" s="10" t="n">
        <v>0</v>
      </c>
      <c r="C264" s="10" t="n">
        <v>10</v>
      </c>
      <c r="D264" s="10" t="n">
        <f aca="false">E264-SUM(B264:C264)</f>
        <v>1</v>
      </c>
      <c r="E264" s="10" t="n">
        <f aca="false">CountyJudge!F264</f>
        <v>11</v>
      </c>
    </row>
    <row r="265" customFormat="false" ht="12.75" hidden="false" customHeight="false" outlineLevel="0" collapsed="false">
      <c r="A265" s="9" t="s">
        <v>19</v>
      </c>
      <c r="B265" s="10" t="n">
        <v>5</v>
      </c>
      <c r="C265" s="10" t="n">
        <v>11</v>
      </c>
      <c r="D265" s="10" t="n">
        <f aca="false">E265-SUM(B265:C265)</f>
        <v>8</v>
      </c>
      <c r="E265" s="10" t="n">
        <f aca="false">CountyJudge!F265</f>
        <v>24</v>
      </c>
    </row>
    <row r="266" customFormat="false" ht="12.75" hidden="false" customHeight="false" outlineLevel="0" collapsed="false">
      <c r="A266" s="9" t="s">
        <v>20</v>
      </c>
      <c r="B266" s="10" t="n">
        <v>1</v>
      </c>
      <c r="C266" s="10" t="n">
        <v>9</v>
      </c>
      <c r="D266" s="10" t="n">
        <f aca="false">E266-SUM(B266:C266)</f>
        <v>0</v>
      </c>
      <c r="E266" s="10" t="n">
        <f aca="false">CountyJudge!F266</f>
        <v>10</v>
      </c>
    </row>
    <row r="267" customFormat="false" ht="12.75" hidden="false" customHeight="false" outlineLevel="0" collapsed="false">
      <c r="A267" s="9" t="s">
        <v>21</v>
      </c>
      <c r="B267" s="10" t="n">
        <v>4</v>
      </c>
      <c r="C267" s="10" t="n">
        <v>12</v>
      </c>
      <c r="D267" s="10" t="n">
        <f aca="false">E267-SUM(B267:C267)</f>
        <v>0</v>
      </c>
      <c r="E267" s="10" t="n">
        <f aca="false">CountyJudge!F267</f>
        <v>16</v>
      </c>
    </row>
    <row r="268" customFormat="false" ht="12.75" hidden="false" customHeight="false" outlineLevel="0" collapsed="false">
      <c r="A268" s="9" t="s">
        <v>22</v>
      </c>
      <c r="B268" s="10" t="n">
        <v>6</v>
      </c>
      <c r="C268" s="10" t="n">
        <v>5</v>
      </c>
      <c r="D268" s="10" t="n">
        <f aca="false">E268-SUM(B268:C268)</f>
        <v>4</v>
      </c>
      <c r="E268" s="10" t="n">
        <f aca="false">CountyJudge!F268</f>
        <v>15</v>
      </c>
    </row>
    <row r="269" customFormat="false" ht="12.75" hidden="false" customHeight="false" outlineLevel="0" collapsed="false">
      <c r="A269" s="9" t="s">
        <v>23</v>
      </c>
      <c r="B269" s="10" t="n">
        <v>4</v>
      </c>
      <c r="C269" s="10" t="n">
        <v>13</v>
      </c>
      <c r="D269" s="10" t="n">
        <f aca="false">E269-SUM(B269:C269)</f>
        <v>0</v>
      </c>
      <c r="E269" s="10" t="n">
        <f aca="false">CountyJudge!F269</f>
        <v>17</v>
      </c>
    </row>
    <row r="270" customFormat="false" ht="12.75" hidden="false" customHeight="false" outlineLevel="0" collapsed="false">
      <c r="A270" s="9" t="s">
        <v>24</v>
      </c>
      <c r="B270" s="10" t="n">
        <v>0</v>
      </c>
      <c r="C270" s="10" t="n">
        <v>2</v>
      </c>
      <c r="D270" s="10" t="n">
        <f aca="false">E270-SUM(B270:C270)</f>
        <v>0</v>
      </c>
      <c r="E270" s="10" t="n">
        <f aca="false">CountyJudge!F270</f>
        <v>2</v>
      </c>
    </row>
    <row r="271" customFormat="false" ht="12.75" hidden="false" customHeight="false" outlineLevel="0" collapsed="false">
      <c r="A271" s="9" t="s">
        <v>25</v>
      </c>
      <c r="B271" s="10" t="n">
        <v>6</v>
      </c>
      <c r="C271" s="10" t="n">
        <v>8</v>
      </c>
      <c r="D271" s="10" t="n">
        <f aca="false">E271-SUM(B271:C271)</f>
        <v>0</v>
      </c>
      <c r="E271" s="10" t="n">
        <f aca="false">CountyJudge!F271</f>
        <v>14</v>
      </c>
    </row>
    <row r="272" customFormat="false" ht="12.75" hidden="false" customHeight="false" outlineLevel="0" collapsed="false">
      <c r="A272" s="9" t="s">
        <v>26</v>
      </c>
      <c r="B272" s="10" t="n">
        <v>1</v>
      </c>
      <c r="C272" s="10" t="n">
        <v>1</v>
      </c>
      <c r="D272" s="10" t="n">
        <f aca="false">E272-SUM(B272:C272)</f>
        <v>0</v>
      </c>
      <c r="E272" s="10" t="n">
        <f aca="false">CountyJudge!F272</f>
        <v>2</v>
      </c>
    </row>
    <row r="273" customFormat="false" ht="12.75" hidden="false" customHeight="false" outlineLevel="0" collapsed="false">
      <c r="A273" s="9" t="s">
        <v>27</v>
      </c>
      <c r="B273" s="10" t="n">
        <v>9</v>
      </c>
      <c r="C273" s="10" t="n">
        <v>13</v>
      </c>
      <c r="D273" s="10" t="n">
        <f aca="false">E273-SUM(B273:C273)</f>
        <v>2</v>
      </c>
      <c r="E273" s="10" t="n">
        <f aca="false">CountyJudge!F273</f>
        <v>24</v>
      </c>
    </row>
    <row r="274" customFormat="false" ht="12.75" hidden="false" customHeight="false" outlineLevel="0" collapsed="false">
      <c r="A274" s="13" t="s">
        <v>61</v>
      </c>
      <c r="B274" s="10"/>
      <c r="C274" s="10"/>
      <c r="D274" s="10"/>
      <c r="E274" s="10"/>
    </row>
    <row r="275" customFormat="false" ht="12.75" hidden="false" customHeight="false" outlineLevel="0" collapsed="false">
      <c r="A275" s="9" t="s">
        <v>28</v>
      </c>
      <c r="B275" s="10" t="n">
        <v>2</v>
      </c>
      <c r="C275" s="10" t="n">
        <v>2</v>
      </c>
      <c r="D275" s="10" t="n">
        <f aca="false">E275-SUM(B275:C275)</f>
        <v>1</v>
      </c>
      <c r="E275" s="10" t="n">
        <f aca="false">CountyJudge!F275</f>
        <v>5</v>
      </c>
    </row>
    <row r="276" customFormat="false" ht="12.75" hidden="false" customHeight="false" outlineLevel="0" collapsed="false">
      <c r="A276" s="9" t="s">
        <v>29</v>
      </c>
      <c r="B276" s="10" t="n">
        <v>7</v>
      </c>
      <c r="C276" s="10" t="n">
        <v>6</v>
      </c>
      <c r="D276" s="10" t="n">
        <f aca="false">E276-SUM(B276:C276)</f>
        <v>3</v>
      </c>
      <c r="E276" s="10" t="n">
        <f aca="false">CountyJudge!F276</f>
        <v>16</v>
      </c>
    </row>
    <row r="277" customFormat="false" ht="12.75" hidden="false" customHeight="false" outlineLevel="0" collapsed="false">
      <c r="A277" s="9" t="s">
        <v>30</v>
      </c>
      <c r="B277" s="10" t="n">
        <v>5</v>
      </c>
      <c r="C277" s="10" t="n">
        <v>7</v>
      </c>
      <c r="D277" s="10" t="n">
        <f aca="false">E277-SUM(B277:C277)</f>
        <v>2</v>
      </c>
      <c r="E277" s="10" t="n">
        <f aca="false">CountyJudge!F277</f>
        <v>14</v>
      </c>
    </row>
    <row r="278" customFormat="false" ht="12.75" hidden="false" customHeight="false" outlineLevel="0" collapsed="false">
      <c r="A278" s="9" t="s">
        <v>31</v>
      </c>
      <c r="B278" s="10" t="n">
        <v>0</v>
      </c>
      <c r="C278" s="10" t="n">
        <v>4</v>
      </c>
      <c r="D278" s="10" t="n">
        <f aca="false">E278-SUM(B278:C278)</f>
        <v>0</v>
      </c>
      <c r="E278" s="10" t="n">
        <f aca="false">CountyJudge!F278</f>
        <v>4</v>
      </c>
    </row>
    <row r="279" customFormat="false" ht="12.75" hidden="false" customHeight="false" outlineLevel="0" collapsed="false">
      <c r="A279" s="9" t="s">
        <v>32</v>
      </c>
      <c r="B279" s="10" t="n">
        <v>4</v>
      </c>
      <c r="C279" s="10" t="n">
        <v>6</v>
      </c>
      <c r="D279" s="10" t="n">
        <f aca="false">E279-SUM(B279:C279)</f>
        <v>1</v>
      </c>
      <c r="E279" s="10" t="n">
        <f aca="false">CountyJudge!F279</f>
        <v>11</v>
      </c>
    </row>
    <row r="280" customFormat="false" ht="12.75" hidden="false" customHeight="false" outlineLevel="0" collapsed="false">
      <c r="A280" s="9" t="s">
        <v>33</v>
      </c>
      <c r="B280" s="10" t="n">
        <v>5</v>
      </c>
      <c r="C280" s="10" t="n">
        <v>5</v>
      </c>
      <c r="D280" s="10" t="n">
        <f aca="false">E280-SUM(B280:C280)</f>
        <v>0</v>
      </c>
      <c r="E280" s="10" t="n">
        <f aca="false">CountyJudge!F280</f>
        <v>10</v>
      </c>
    </row>
    <row r="281" customFormat="false" ht="12.75" hidden="false" customHeight="false" outlineLevel="0" collapsed="false">
      <c r="A281" s="9" t="s">
        <v>34</v>
      </c>
      <c r="B281" s="10" t="n">
        <v>3</v>
      </c>
      <c r="C281" s="10" t="n">
        <v>4</v>
      </c>
      <c r="D281" s="10" t="n">
        <f aca="false">E281-SUM(B281:C281)</f>
        <v>0</v>
      </c>
      <c r="E281" s="10" t="n">
        <f aca="false">CountyJudge!F281</f>
        <v>7</v>
      </c>
    </row>
    <row r="282" customFormat="false" ht="12.75" hidden="false" customHeight="false" outlineLevel="0" collapsed="false">
      <c r="A282" s="9" t="s">
        <v>35</v>
      </c>
      <c r="B282" s="10" t="n">
        <v>3</v>
      </c>
      <c r="C282" s="10" t="n">
        <v>5</v>
      </c>
      <c r="D282" s="10" t="n">
        <f aca="false">E282-SUM(B282:C282)</f>
        <v>0</v>
      </c>
      <c r="E282" s="10" t="n">
        <f aca="false">CountyJudge!F282</f>
        <v>8</v>
      </c>
    </row>
    <row r="283" customFormat="false" ht="12.75" hidden="false" customHeight="false" outlineLevel="0" collapsed="false">
      <c r="A283" s="9" t="s">
        <v>36</v>
      </c>
      <c r="B283" s="10" t="n">
        <v>1</v>
      </c>
      <c r="C283" s="10" t="n">
        <v>1</v>
      </c>
      <c r="D283" s="10" t="n">
        <f aca="false">E283-SUM(B283:C283)</f>
        <v>0</v>
      </c>
      <c r="E283" s="10" t="n">
        <f aca="false">CountyJudge!F283</f>
        <v>2</v>
      </c>
    </row>
    <row r="284" customFormat="false" ht="12.75" hidden="false" customHeight="false" outlineLevel="0" collapsed="false">
      <c r="A284" s="9" t="s">
        <v>37</v>
      </c>
      <c r="B284" s="10" t="n">
        <v>0</v>
      </c>
      <c r="C284" s="10" t="n">
        <v>0</v>
      </c>
      <c r="D284" s="10" t="n">
        <f aca="false">E284-SUM(B284:C284)</f>
        <v>0</v>
      </c>
      <c r="E284" s="10" t="n">
        <f aca="false">CountyJudge!F284</f>
        <v>0</v>
      </c>
    </row>
    <row r="285" customFormat="false" ht="12.75" hidden="false" customHeight="false" outlineLevel="0" collapsed="false">
      <c r="A285" s="9" t="s">
        <v>38</v>
      </c>
      <c r="B285" s="10" t="n">
        <v>8</v>
      </c>
      <c r="C285" s="10" t="n">
        <v>4</v>
      </c>
      <c r="D285" s="10" t="n">
        <f aca="false">E285-SUM(B285:C285)</f>
        <v>3</v>
      </c>
      <c r="E285" s="10" t="n">
        <f aca="false">CountyJudge!F285</f>
        <v>15</v>
      </c>
    </row>
    <row r="286" customFormat="false" ht="12.75" hidden="false" customHeight="false" outlineLevel="0" collapsed="false">
      <c r="A286" s="9" t="s">
        <v>39</v>
      </c>
      <c r="B286" s="10" t="n">
        <v>10</v>
      </c>
      <c r="C286" s="10" t="n">
        <v>8</v>
      </c>
      <c r="D286" s="10" t="n">
        <f aca="false">E286-SUM(B286:C286)</f>
        <v>3</v>
      </c>
      <c r="E286" s="10" t="n">
        <f aca="false">CountyJudge!F286</f>
        <v>21</v>
      </c>
    </row>
    <row r="287" customFormat="false" ht="12.75" hidden="false" customHeight="false" outlineLevel="0" collapsed="false">
      <c r="A287" s="9" t="s">
        <v>40</v>
      </c>
      <c r="B287" s="10" t="n">
        <v>3</v>
      </c>
      <c r="C287" s="10" t="n">
        <v>4</v>
      </c>
      <c r="D287" s="10" t="n">
        <f aca="false">E287-SUM(B287:C287)</f>
        <v>0</v>
      </c>
      <c r="E287" s="10" t="n">
        <f aca="false">CountyJudge!F287</f>
        <v>7</v>
      </c>
    </row>
    <row r="288" customFormat="false" ht="12.75" hidden="false" customHeight="false" outlineLevel="0" collapsed="false">
      <c r="A288" s="9" t="s">
        <v>41</v>
      </c>
      <c r="B288" s="10" t="n">
        <v>11</v>
      </c>
      <c r="C288" s="10" t="n">
        <v>16</v>
      </c>
      <c r="D288" s="10" t="n">
        <f aca="false">E288-SUM(B288:C288)</f>
        <v>1</v>
      </c>
      <c r="E288" s="10" t="n">
        <f aca="false">CountyJudge!F288</f>
        <v>28</v>
      </c>
    </row>
    <row r="289" customFormat="false" ht="12.75" hidden="false" customHeight="false" outlineLevel="0" collapsed="false">
      <c r="A289" s="11" t="s">
        <v>5</v>
      </c>
      <c r="B289" s="12" t="n">
        <f aca="false">SUM(B257:B288)</f>
        <v>116</v>
      </c>
      <c r="C289" s="12" t="n">
        <f aca="false">SUM(C257:C288)</f>
        <v>211</v>
      </c>
      <c r="D289" s="12" t="n">
        <f aca="false">SUM(D257:D288)</f>
        <v>41</v>
      </c>
      <c r="E289" s="12" t="n">
        <f aca="false">SUM(E257:E288)</f>
        <v>368</v>
      </c>
    </row>
    <row r="290" customFormat="false" ht="12.75" hidden="false" customHeight="false" outlineLevel="0" collapsed="false">
      <c r="A290" s="11"/>
      <c r="B290" s="10"/>
      <c r="C290" s="10"/>
      <c r="D290" s="10"/>
      <c r="E290" s="10"/>
    </row>
    <row r="291" customFormat="false" ht="15.75" hidden="false" customHeight="false" outlineLevel="0" collapsed="false">
      <c r="A291" s="8" t="s">
        <v>62</v>
      </c>
      <c r="B291" s="10"/>
      <c r="C291" s="10"/>
      <c r="D291" s="10"/>
      <c r="E291" s="10"/>
    </row>
    <row r="292" customFormat="false" ht="12.75" hidden="false" customHeight="false" outlineLevel="0" collapsed="false">
      <c r="A292" s="9" t="s">
        <v>11</v>
      </c>
      <c r="B292" s="10" t="n">
        <v>2</v>
      </c>
      <c r="C292" s="10" t="n">
        <v>1</v>
      </c>
      <c r="D292" s="10" t="n">
        <f aca="false">E292-SUM(B292:C292)</f>
        <v>0</v>
      </c>
      <c r="E292" s="10" t="n">
        <f aca="false">CountyJudge!F292</f>
        <v>3</v>
      </c>
    </row>
    <row r="293" customFormat="false" ht="12.75" hidden="false" customHeight="false" outlineLevel="0" collapsed="false">
      <c r="A293" s="9" t="s">
        <v>12</v>
      </c>
      <c r="B293" s="10" t="n">
        <v>5</v>
      </c>
      <c r="C293" s="10" t="n">
        <v>8</v>
      </c>
      <c r="D293" s="10" t="n">
        <f aca="false">E293-SUM(B293:C293)</f>
        <v>0</v>
      </c>
      <c r="E293" s="10" t="n">
        <f aca="false">CountyJudge!F293</f>
        <v>13</v>
      </c>
    </row>
    <row r="294" customFormat="false" ht="12.75" hidden="false" customHeight="false" outlineLevel="0" collapsed="false">
      <c r="A294" s="9" t="s">
        <v>13</v>
      </c>
      <c r="B294" s="10" t="n">
        <v>2</v>
      </c>
      <c r="C294" s="10" t="n">
        <v>8</v>
      </c>
      <c r="D294" s="10" t="n">
        <f aca="false">E294-SUM(B294:C294)</f>
        <v>2</v>
      </c>
      <c r="E294" s="10" t="n">
        <f aca="false">CountyJudge!F294</f>
        <v>12</v>
      </c>
    </row>
    <row r="295" customFormat="false" ht="12.75" hidden="false" customHeight="false" outlineLevel="0" collapsed="false">
      <c r="A295" s="9" t="s">
        <v>14</v>
      </c>
      <c r="B295" s="10" t="n">
        <v>1</v>
      </c>
      <c r="C295" s="10" t="n">
        <v>2</v>
      </c>
      <c r="D295" s="10" t="n">
        <f aca="false">E295-SUM(B295:C295)</f>
        <v>0</v>
      </c>
      <c r="E295" s="10" t="n">
        <f aca="false">CountyJudge!F295</f>
        <v>3</v>
      </c>
    </row>
    <row r="296" customFormat="false" ht="12.75" hidden="false" customHeight="false" outlineLevel="0" collapsed="false">
      <c r="A296" s="9" t="s">
        <v>15</v>
      </c>
      <c r="B296" s="10" t="n">
        <v>3</v>
      </c>
      <c r="C296" s="10" t="n">
        <v>4</v>
      </c>
      <c r="D296" s="10" t="n">
        <f aca="false">E296-SUM(B296:C296)</f>
        <v>0</v>
      </c>
      <c r="E296" s="10" t="n">
        <f aca="false">CountyJudge!F296</f>
        <v>7</v>
      </c>
    </row>
    <row r="297" customFormat="false" ht="12.75" hidden="false" customHeight="false" outlineLevel="0" collapsed="false">
      <c r="A297" s="9" t="s">
        <v>16</v>
      </c>
      <c r="B297" s="10" t="n">
        <v>5</v>
      </c>
      <c r="C297" s="10" t="n">
        <v>8</v>
      </c>
      <c r="D297" s="10" t="n">
        <f aca="false">E297-SUM(B297:C297)</f>
        <v>0</v>
      </c>
      <c r="E297" s="10" t="n">
        <f aca="false">CountyJudge!F297</f>
        <v>13</v>
      </c>
    </row>
    <row r="298" customFormat="false" ht="12.75" hidden="false" customHeight="false" outlineLevel="0" collapsed="false">
      <c r="A298" s="9" t="s">
        <v>17</v>
      </c>
      <c r="B298" s="10" t="n">
        <v>3</v>
      </c>
      <c r="C298" s="10" t="n">
        <v>5</v>
      </c>
      <c r="D298" s="10" t="n">
        <f aca="false">E298-SUM(B298:C298)</f>
        <v>1</v>
      </c>
      <c r="E298" s="10" t="n">
        <f aca="false">CountyJudge!F298</f>
        <v>9</v>
      </c>
    </row>
    <row r="299" customFormat="false" ht="12.75" hidden="false" customHeight="false" outlineLevel="0" collapsed="false">
      <c r="A299" s="9" t="s">
        <v>18</v>
      </c>
      <c r="B299" s="10" t="n">
        <v>1</v>
      </c>
      <c r="C299" s="10" t="n">
        <v>4</v>
      </c>
      <c r="D299" s="10" t="n">
        <f aca="false">E299-SUM(B299:C299)</f>
        <v>0</v>
      </c>
      <c r="E299" s="10" t="n">
        <f aca="false">CountyJudge!F299</f>
        <v>5</v>
      </c>
    </row>
    <row r="300" customFormat="false" ht="12.75" hidden="false" customHeight="false" outlineLevel="0" collapsed="false">
      <c r="A300" s="9" t="s">
        <v>19</v>
      </c>
      <c r="B300" s="10" t="n">
        <v>9</v>
      </c>
      <c r="C300" s="10" t="n">
        <v>16</v>
      </c>
      <c r="D300" s="10" t="n">
        <f aca="false">E300-SUM(B300:C300)</f>
        <v>2</v>
      </c>
      <c r="E300" s="10" t="n">
        <f aca="false">CountyJudge!F300</f>
        <v>27</v>
      </c>
    </row>
    <row r="301" customFormat="false" ht="12.75" hidden="false" customHeight="false" outlineLevel="0" collapsed="false">
      <c r="A301" s="9" t="s">
        <v>20</v>
      </c>
      <c r="B301" s="10" t="n">
        <v>5</v>
      </c>
      <c r="C301" s="10" t="n">
        <v>7</v>
      </c>
      <c r="D301" s="10" t="n">
        <f aca="false">E301-SUM(B301:C301)</f>
        <v>1</v>
      </c>
      <c r="E301" s="10" t="n">
        <f aca="false">CountyJudge!F301</f>
        <v>13</v>
      </c>
    </row>
    <row r="302" customFormat="false" ht="12.75" hidden="false" customHeight="false" outlineLevel="0" collapsed="false">
      <c r="A302" s="9" t="s">
        <v>21</v>
      </c>
      <c r="B302" s="10" t="n">
        <v>3</v>
      </c>
      <c r="C302" s="10" t="n">
        <v>6</v>
      </c>
      <c r="D302" s="10" t="n">
        <f aca="false">E302-SUM(B302:C302)</f>
        <v>1</v>
      </c>
      <c r="E302" s="10" t="n">
        <f aca="false">CountyJudge!F302</f>
        <v>10</v>
      </c>
    </row>
    <row r="303" customFormat="false" ht="12.75" hidden="false" customHeight="false" outlineLevel="0" collapsed="false">
      <c r="A303" s="9" t="s">
        <v>22</v>
      </c>
      <c r="B303" s="10" t="n">
        <v>5</v>
      </c>
      <c r="C303" s="10" t="n">
        <v>3</v>
      </c>
      <c r="D303" s="10" t="n">
        <f aca="false">E303-SUM(B303:C303)</f>
        <v>0</v>
      </c>
      <c r="E303" s="10" t="n">
        <f aca="false">CountyJudge!F303</f>
        <v>8</v>
      </c>
    </row>
    <row r="304" customFormat="false" ht="12.75" hidden="false" customHeight="false" outlineLevel="0" collapsed="false">
      <c r="A304" s="9" t="s">
        <v>23</v>
      </c>
      <c r="B304" s="10" t="n">
        <v>3</v>
      </c>
      <c r="C304" s="10" t="n">
        <v>10</v>
      </c>
      <c r="D304" s="10" t="n">
        <f aca="false">E304-SUM(B304:C304)</f>
        <v>4</v>
      </c>
      <c r="E304" s="10" t="n">
        <f aca="false">CountyJudge!F304</f>
        <v>17</v>
      </c>
    </row>
    <row r="305" customFormat="false" ht="12.75" hidden="false" customHeight="false" outlineLevel="0" collapsed="false">
      <c r="A305" s="9" t="s">
        <v>24</v>
      </c>
      <c r="B305" s="10" t="n">
        <v>2</v>
      </c>
      <c r="C305" s="10" t="n">
        <v>5</v>
      </c>
      <c r="D305" s="10" t="n">
        <f aca="false">E305-SUM(B305:C305)</f>
        <v>1</v>
      </c>
      <c r="E305" s="10" t="n">
        <f aca="false">CountyJudge!F305</f>
        <v>8</v>
      </c>
    </row>
    <row r="306" customFormat="false" ht="12.75" hidden="false" customHeight="false" outlineLevel="0" collapsed="false">
      <c r="A306" s="9" t="s">
        <v>25</v>
      </c>
      <c r="B306" s="10" t="n">
        <v>3</v>
      </c>
      <c r="C306" s="10" t="n">
        <v>9</v>
      </c>
      <c r="D306" s="10" t="n">
        <f aca="false">E306-SUM(B306:C306)</f>
        <v>1</v>
      </c>
      <c r="E306" s="10" t="n">
        <f aca="false">CountyJudge!F306</f>
        <v>13</v>
      </c>
    </row>
    <row r="307" customFormat="false" ht="12.75" hidden="false" customHeight="false" outlineLevel="0" collapsed="false">
      <c r="A307" s="9" t="s">
        <v>26</v>
      </c>
      <c r="B307" s="10" t="n">
        <v>4</v>
      </c>
      <c r="C307" s="10" t="n">
        <v>3</v>
      </c>
      <c r="D307" s="10" t="n">
        <f aca="false">E307-SUM(B307:C307)</f>
        <v>1</v>
      </c>
      <c r="E307" s="10" t="n">
        <f aca="false">CountyJudge!F307</f>
        <v>8</v>
      </c>
    </row>
    <row r="308" customFormat="false" ht="12.75" hidden="false" customHeight="false" outlineLevel="0" collapsed="false">
      <c r="A308" s="9" t="s">
        <v>27</v>
      </c>
      <c r="B308" s="10" t="n">
        <v>2</v>
      </c>
      <c r="C308" s="10" t="n">
        <v>7</v>
      </c>
      <c r="D308" s="10" t="n">
        <f aca="false">E308-SUM(B308:C308)</f>
        <v>1</v>
      </c>
      <c r="E308" s="10" t="n">
        <f aca="false">CountyJudge!F308</f>
        <v>10</v>
      </c>
    </row>
    <row r="309" customFormat="false" ht="12.75" hidden="false" customHeight="false" outlineLevel="0" collapsed="false">
      <c r="A309" s="9" t="s">
        <v>28</v>
      </c>
      <c r="B309" s="10" t="n">
        <v>7</v>
      </c>
      <c r="C309" s="10" t="n">
        <v>12</v>
      </c>
      <c r="D309" s="10" t="n">
        <f aca="false">E309-SUM(B309:C309)</f>
        <v>1</v>
      </c>
      <c r="E309" s="10" t="n">
        <f aca="false">CountyJudge!F309</f>
        <v>20</v>
      </c>
    </row>
    <row r="310" customFormat="false" ht="12.75" hidden="false" customHeight="false" outlineLevel="0" collapsed="false">
      <c r="A310" s="9" t="s">
        <v>29</v>
      </c>
      <c r="B310" s="10" t="n">
        <v>1</v>
      </c>
      <c r="C310" s="10" t="n">
        <v>6</v>
      </c>
      <c r="D310" s="10" t="n">
        <f aca="false">E310-SUM(B310:C310)</f>
        <v>3</v>
      </c>
      <c r="E310" s="10" t="n">
        <f aca="false">CountyJudge!F310</f>
        <v>10</v>
      </c>
    </row>
    <row r="311" customFormat="false" ht="12.75" hidden="false" customHeight="false" outlineLevel="0" collapsed="false">
      <c r="A311" s="9" t="s">
        <v>30</v>
      </c>
      <c r="B311" s="10" t="n">
        <v>5</v>
      </c>
      <c r="C311" s="10" t="n">
        <v>4</v>
      </c>
      <c r="D311" s="10" t="n">
        <f aca="false">E311-SUM(B311:C311)</f>
        <v>0</v>
      </c>
      <c r="E311" s="10" t="n">
        <f aca="false">CountyJudge!F311</f>
        <v>9</v>
      </c>
    </row>
    <row r="312" customFormat="false" ht="12.75" hidden="false" customHeight="false" outlineLevel="0" collapsed="false">
      <c r="A312" s="9" t="s">
        <v>31</v>
      </c>
      <c r="B312" s="10" t="n">
        <v>1</v>
      </c>
      <c r="C312" s="10" t="n">
        <v>2</v>
      </c>
      <c r="D312" s="10" t="n">
        <f aca="false">E312-SUM(B312:C312)</f>
        <v>0</v>
      </c>
      <c r="E312" s="10" t="n">
        <f aca="false">CountyJudge!F312</f>
        <v>3</v>
      </c>
    </row>
    <row r="313" customFormat="false" ht="12.75" hidden="false" customHeight="false" outlineLevel="0" collapsed="false">
      <c r="A313" s="9" t="s">
        <v>32</v>
      </c>
      <c r="B313" s="10" t="n">
        <v>0</v>
      </c>
      <c r="C313" s="10" t="n">
        <v>3</v>
      </c>
      <c r="D313" s="10" t="n">
        <f aca="false">E313-SUM(B313:C313)</f>
        <v>0</v>
      </c>
      <c r="E313" s="10" t="n">
        <f aca="false">CountyJudge!F313</f>
        <v>3</v>
      </c>
    </row>
    <row r="314" customFormat="false" ht="12.75" hidden="false" customHeight="false" outlineLevel="0" collapsed="false">
      <c r="A314" s="9" t="s">
        <v>33</v>
      </c>
      <c r="B314" s="10" t="n">
        <v>9</v>
      </c>
      <c r="C314" s="10" t="n">
        <v>8</v>
      </c>
      <c r="D314" s="10" t="n">
        <f aca="false">E314-SUM(B314:C314)</f>
        <v>3</v>
      </c>
      <c r="E314" s="10" t="n">
        <f aca="false">CountyJudge!F314</f>
        <v>20</v>
      </c>
    </row>
    <row r="315" customFormat="false" ht="12.75" hidden="false" customHeight="false" outlineLevel="0" collapsed="false">
      <c r="A315" s="9" t="s">
        <v>34</v>
      </c>
      <c r="B315" s="10" t="n">
        <v>3</v>
      </c>
      <c r="C315" s="10" t="n">
        <v>3</v>
      </c>
      <c r="D315" s="10" t="n">
        <f aca="false">E315-SUM(B315:C315)</f>
        <v>2</v>
      </c>
      <c r="E315" s="10" t="n">
        <f aca="false">CountyJudge!F315</f>
        <v>8</v>
      </c>
    </row>
    <row r="316" customFormat="false" ht="12.75" hidden="false" customHeight="false" outlineLevel="0" collapsed="false">
      <c r="A316" s="9" t="s">
        <v>35</v>
      </c>
      <c r="B316" s="10" t="n">
        <v>1</v>
      </c>
      <c r="C316" s="10" t="n">
        <v>11</v>
      </c>
      <c r="D316" s="10" t="n">
        <f aca="false">E316-SUM(B316:C316)</f>
        <v>1</v>
      </c>
      <c r="E316" s="10" t="n">
        <f aca="false">CountyJudge!F316</f>
        <v>13</v>
      </c>
    </row>
    <row r="317" customFormat="false" ht="12.75" hidden="false" customHeight="false" outlineLevel="0" collapsed="false">
      <c r="A317" s="9" t="s">
        <v>36</v>
      </c>
      <c r="B317" s="10" t="n">
        <v>3</v>
      </c>
      <c r="C317" s="10" t="n">
        <v>1</v>
      </c>
      <c r="D317" s="10" t="n">
        <f aca="false">E317-SUM(B317:C317)</f>
        <v>2</v>
      </c>
      <c r="E317" s="10" t="n">
        <f aca="false">CountyJudge!F317</f>
        <v>6</v>
      </c>
    </row>
    <row r="318" customFormat="false" ht="12.75" hidden="false" customHeight="false" outlineLevel="0" collapsed="false">
      <c r="A318" s="9" t="s">
        <v>37</v>
      </c>
      <c r="B318" s="10" t="n">
        <v>3</v>
      </c>
      <c r="C318" s="10" t="n">
        <v>12</v>
      </c>
      <c r="D318" s="10" t="n">
        <f aca="false">E318-SUM(B318:C318)</f>
        <v>1</v>
      </c>
      <c r="E318" s="10" t="n">
        <f aca="false">CountyJudge!F318</f>
        <v>16</v>
      </c>
    </row>
    <row r="319" customFormat="false" ht="12.75" hidden="false" customHeight="false" outlineLevel="0" collapsed="false">
      <c r="A319" s="13" t="s">
        <v>63</v>
      </c>
      <c r="B319" s="10"/>
      <c r="C319" s="10"/>
      <c r="D319" s="10"/>
      <c r="E319" s="10"/>
    </row>
    <row r="320" customFormat="false" ht="12.75" hidden="false" customHeight="false" outlineLevel="0" collapsed="false">
      <c r="A320" s="9" t="s">
        <v>38</v>
      </c>
      <c r="B320" s="10" t="n">
        <v>3</v>
      </c>
      <c r="C320" s="10" t="n">
        <v>7</v>
      </c>
      <c r="D320" s="10" t="n">
        <f aca="false">E320-SUM(B320:C320)</f>
        <v>2</v>
      </c>
      <c r="E320" s="10" t="n">
        <f aca="false">CountyJudge!F320</f>
        <v>12</v>
      </c>
    </row>
    <row r="321" customFormat="false" ht="12.75" hidden="false" customHeight="false" outlineLevel="0" collapsed="false">
      <c r="A321" s="9" t="s">
        <v>39</v>
      </c>
      <c r="B321" s="10" t="n">
        <v>7</v>
      </c>
      <c r="C321" s="10" t="n">
        <v>11</v>
      </c>
      <c r="D321" s="10" t="n">
        <f aca="false">E321-SUM(B321:C321)</f>
        <v>0</v>
      </c>
      <c r="E321" s="10" t="n">
        <f aca="false">CountyJudge!F321</f>
        <v>18</v>
      </c>
    </row>
    <row r="322" customFormat="false" ht="12.75" hidden="false" customHeight="false" outlineLevel="0" collapsed="false">
      <c r="A322" s="9" t="s">
        <v>40</v>
      </c>
      <c r="B322" s="10" t="n">
        <v>0</v>
      </c>
      <c r="C322" s="10" t="n">
        <v>3</v>
      </c>
      <c r="D322" s="10" t="n">
        <f aca="false">E322-SUM(B322:C322)</f>
        <v>2</v>
      </c>
      <c r="E322" s="10" t="n">
        <f aca="false">CountyJudge!F322</f>
        <v>5</v>
      </c>
    </row>
    <row r="323" customFormat="false" ht="12.75" hidden="false" customHeight="false" outlineLevel="0" collapsed="false">
      <c r="A323" s="9" t="s">
        <v>41</v>
      </c>
      <c r="B323" s="10" t="n">
        <v>3</v>
      </c>
      <c r="C323" s="10" t="n">
        <v>4</v>
      </c>
      <c r="D323" s="10" t="n">
        <f aca="false">E323-SUM(B323:C323)</f>
        <v>0</v>
      </c>
      <c r="E323" s="10" t="n">
        <v>7</v>
      </c>
    </row>
    <row r="324" customFormat="false" ht="12.75" hidden="false" customHeight="false" outlineLevel="0" collapsed="false">
      <c r="A324" s="9" t="s">
        <v>42</v>
      </c>
      <c r="B324" s="10" t="n">
        <v>1</v>
      </c>
      <c r="C324" s="10" t="n">
        <v>5</v>
      </c>
      <c r="D324" s="10" t="n">
        <f aca="false">E324-SUM(B324:C324)</f>
        <v>3</v>
      </c>
      <c r="E324" s="10" t="n">
        <f aca="false">CountyJudge!F324</f>
        <v>9</v>
      </c>
    </row>
    <row r="325" customFormat="false" ht="12.75" hidden="false" customHeight="false" outlineLevel="0" collapsed="false">
      <c r="A325" s="9" t="s">
        <v>43</v>
      </c>
      <c r="B325" s="10" t="n">
        <v>2</v>
      </c>
      <c r="C325" s="10" t="n">
        <v>8</v>
      </c>
      <c r="D325" s="10" t="n">
        <f aca="false">E325-SUM(B325:C325)</f>
        <v>2</v>
      </c>
      <c r="E325" s="10" t="n">
        <f aca="false">CountyJudge!F325</f>
        <v>12</v>
      </c>
    </row>
    <row r="326" customFormat="false" ht="12.75" hidden="false" customHeight="false" outlineLevel="0" collapsed="false">
      <c r="A326" s="9" t="s">
        <v>44</v>
      </c>
      <c r="B326" s="10" t="n">
        <v>1</v>
      </c>
      <c r="C326" s="10" t="n">
        <v>3</v>
      </c>
      <c r="D326" s="10" t="n">
        <f aca="false">E326-SUM(B326:C326)</f>
        <v>0</v>
      </c>
      <c r="E326" s="10" t="n">
        <f aca="false">CountyJudge!F326</f>
        <v>4</v>
      </c>
    </row>
    <row r="327" customFormat="false" ht="12.75" hidden="false" customHeight="false" outlineLevel="0" collapsed="false">
      <c r="A327" s="11" t="s">
        <v>5</v>
      </c>
      <c r="B327" s="12" t="n">
        <f aca="false">SUM(B292:B326)</f>
        <v>108</v>
      </c>
      <c r="C327" s="12" t="n">
        <f aca="false">SUM(C292:C326)</f>
        <v>209</v>
      </c>
      <c r="D327" s="12" t="n">
        <f aca="false">SUM(D292:D326)</f>
        <v>37</v>
      </c>
      <c r="E327" s="12" t="n">
        <f aca="false">SUM(E292:E326)</f>
        <v>354</v>
      </c>
    </row>
    <row r="328" customFormat="false" ht="15.75" hidden="false" customHeight="false" outlineLevel="0" collapsed="false">
      <c r="A328" s="8" t="s">
        <v>64</v>
      </c>
      <c r="B328" s="10"/>
      <c r="C328" s="10"/>
      <c r="D328" s="10"/>
      <c r="E328" s="10"/>
    </row>
    <row r="329" customFormat="false" ht="12.75" hidden="false" customHeight="false" outlineLevel="0" collapsed="false">
      <c r="A329" s="9" t="s">
        <v>11</v>
      </c>
      <c r="B329" s="10" t="n">
        <v>5</v>
      </c>
      <c r="C329" s="10" t="n">
        <v>6</v>
      </c>
      <c r="D329" s="10" t="n">
        <f aca="false">E329-SUM(B329:C329)</f>
        <v>2</v>
      </c>
      <c r="E329" s="10" t="n">
        <f aca="false">CountyJudge!F329</f>
        <v>13</v>
      </c>
    </row>
    <row r="330" customFormat="false" ht="12.75" hidden="false" customHeight="false" outlineLevel="0" collapsed="false">
      <c r="A330" s="9" t="s">
        <v>12</v>
      </c>
      <c r="B330" s="10" t="n">
        <v>14</v>
      </c>
      <c r="C330" s="10" t="n">
        <v>8</v>
      </c>
      <c r="D330" s="10" t="n">
        <f aca="false">E330-SUM(B330:C330)</f>
        <v>0</v>
      </c>
      <c r="E330" s="10" t="n">
        <f aca="false">CountyJudge!F330</f>
        <v>22</v>
      </c>
    </row>
    <row r="331" customFormat="false" ht="12.75" hidden="false" customHeight="false" outlineLevel="0" collapsed="false">
      <c r="A331" s="9" t="s">
        <v>13</v>
      </c>
      <c r="B331" s="10" t="n">
        <v>4</v>
      </c>
      <c r="C331" s="10" t="n">
        <v>6</v>
      </c>
      <c r="D331" s="10" t="n">
        <f aca="false">E331-SUM(B331:C331)</f>
        <v>0</v>
      </c>
      <c r="E331" s="10" t="n">
        <f aca="false">CountyJudge!F331</f>
        <v>10</v>
      </c>
    </row>
    <row r="332" customFormat="false" ht="12.75" hidden="false" customHeight="false" outlineLevel="0" collapsed="false">
      <c r="A332" s="9" t="s">
        <v>14</v>
      </c>
      <c r="B332" s="10" t="n">
        <v>0</v>
      </c>
      <c r="C332" s="10" t="n">
        <v>9</v>
      </c>
      <c r="D332" s="10" t="n">
        <f aca="false">E332-SUM(B332:C332)</f>
        <v>0</v>
      </c>
      <c r="E332" s="10" t="n">
        <f aca="false">CountyJudge!F332</f>
        <v>9</v>
      </c>
    </row>
    <row r="333" customFormat="false" ht="12.75" hidden="false" customHeight="false" outlineLevel="0" collapsed="false">
      <c r="A333" s="9" t="s">
        <v>15</v>
      </c>
      <c r="B333" s="10" t="n">
        <v>3</v>
      </c>
      <c r="C333" s="10" t="n">
        <v>6</v>
      </c>
      <c r="D333" s="10" t="n">
        <f aca="false">E333-SUM(B333:C333)</f>
        <v>0</v>
      </c>
      <c r="E333" s="10" t="n">
        <f aca="false">CountyJudge!F333</f>
        <v>9</v>
      </c>
    </row>
    <row r="334" customFormat="false" ht="12.75" hidden="false" customHeight="false" outlineLevel="0" collapsed="false">
      <c r="A334" s="9" t="s">
        <v>16</v>
      </c>
      <c r="B334" s="10" t="n">
        <v>2</v>
      </c>
      <c r="C334" s="10" t="n">
        <v>4</v>
      </c>
      <c r="D334" s="10" t="n">
        <f aca="false">E334-SUM(B334:C334)</f>
        <v>0</v>
      </c>
      <c r="E334" s="10" t="n">
        <f aca="false">CountyJudge!F334</f>
        <v>6</v>
      </c>
    </row>
    <row r="335" customFormat="false" ht="12.75" hidden="false" customHeight="false" outlineLevel="0" collapsed="false">
      <c r="A335" s="9" t="s">
        <v>17</v>
      </c>
      <c r="B335" s="10" t="n">
        <v>0</v>
      </c>
      <c r="C335" s="10" t="n">
        <v>2</v>
      </c>
      <c r="D335" s="10" t="n">
        <f aca="false">E335-SUM(B335:C335)</f>
        <v>0</v>
      </c>
      <c r="E335" s="10" t="n">
        <f aca="false">CountyJudge!F335</f>
        <v>2</v>
      </c>
    </row>
    <row r="336" customFormat="false" ht="12.75" hidden="false" customHeight="false" outlineLevel="0" collapsed="false">
      <c r="A336" s="9" t="s">
        <v>18</v>
      </c>
      <c r="B336" s="10" t="n">
        <v>0</v>
      </c>
      <c r="C336" s="10" t="n">
        <v>1</v>
      </c>
      <c r="D336" s="10" t="n">
        <f aca="false">E336-SUM(B336:C336)</f>
        <v>2</v>
      </c>
      <c r="E336" s="10" t="n">
        <f aca="false">CountyJudge!F336</f>
        <v>3</v>
      </c>
    </row>
    <row r="337" customFormat="false" ht="12.75" hidden="false" customHeight="false" outlineLevel="0" collapsed="false">
      <c r="A337" s="9" t="s">
        <v>19</v>
      </c>
      <c r="B337" s="10" t="n">
        <v>4</v>
      </c>
      <c r="C337" s="10" t="n">
        <v>6</v>
      </c>
      <c r="D337" s="10" t="n">
        <f aca="false">E337-SUM(B337:C337)</f>
        <v>0</v>
      </c>
      <c r="E337" s="10" t="n">
        <f aca="false">CountyJudge!F337</f>
        <v>10</v>
      </c>
    </row>
    <row r="338" customFormat="false" ht="12.75" hidden="false" customHeight="false" outlineLevel="0" collapsed="false">
      <c r="A338" s="9" t="s">
        <v>20</v>
      </c>
      <c r="B338" s="10" t="n">
        <v>0</v>
      </c>
      <c r="C338" s="10" t="n">
        <v>8</v>
      </c>
      <c r="D338" s="10" t="n">
        <f aca="false">E338-SUM(B338:C338)</f>
        <v>0</v>
      </c>
      <c r="E338" s="10" t="n">
        <f aca="false">CountyJudge!F338</f>
        <v>8</v>
      </c>
    </row>
    <row r="339" customFormat="false" ht="12.75" hidden="false" customHeight="false" outlineLevel="0" collapsed="false">
      <c r="A339" s="9" t="s">
        <v>21</v>
      </c>
      <c r="B339" s="10" t="n">
        <v>0</v>
      </c>
      <c r="C339" s="10" t="n">
        <v>0</v>
      </c>
      <c r="D339" s="10" t="n">
        <f aca="false">E339-SUM(B339:C339)</f>
        <v>1</v>
      </c>
      <c r="E339" s="10" t="n">
        <f aca="false">CountyJudge!F339</f>
        <v>1</v>
      </c>
    </row>
    <row r="340" customFormat="false" ht="12.75" hidden="false" customHeight="false" outlineLevel="0" collapsed="false">
      <c r="A340" s="9" t="s">
        <v>22</v>
      </c>
      <c r="B340" s="10" t="n">
        <v>0</v>
      </c>
      <c r="C340" s="10" t="n">
        <v>0</v>
      </c>
      <c r="D340" s="10" t="n">
        <f aca="false">E340-SUM(B340:C340)</f>
        <v>1</v>
      </c>
      <c r="E340" s="10" t="n">
        <f aca="false">CountyJudge!F340</f>
        <v>1</v>
      </c>
    </row>
    <row r="341" customFormat="false" ht="12.75" hidden="false" customHeight="false" outlineLevel="0" collapsed="false">
      <c r="A341" s="9" t="s">
        <v>23</v>
      </c>
      <c r="B341" s="10" t="n">
        <v>5</v>
      </c>
      <c r="C341" s="10" t="n">
        <v>5</v>
      </c>
      <c r="D341" s="10" t="n">
        <f aca="false">E341-SUM(B341:C341)</f>
        <v>3</v>
      </c>
      <c r="E341" s="10" t="n">
        <f aca="false">CountyJudge!F341</f>
        <v>13</v>
      </c>
    </row>
    <row r="342" customFormat="false" ht="12.75" hidden="false" customHeight="false" outlineLevel="0" collapsed="false">
      <c r="A342" s="9" t="s">
        <v>24</v>
      </c>
      <c r="B342" s="10" t="n">
        <v>0</v>
      </c>
      <c r="C342" s="10" t="n">
        <v>0</v>
      </c>
      <c r="D342" s="10" t="n">
        <f aca="false">E342-SUM(B342:C342)</f>
        <v>0</v>
      </c>
      <c r="E342" s="10" t="n">
        <f aca="false">CountyJudge!F342</f>
        <v>0</v>
      </c>
    </row>
    <row r="343" customFormat="false" ht="12.75" hidden="false" customHeight="false" outlineLevel="0" collapsed="false">
      <c r="A343" s="9" t="s">
        <v>25</v>
      </c>
      <c r="B343" s="10" t="n">
        <v>5</v>
      </c>
      <c r="C343" s="10" t="n">
        <v>3</v>
      </c>
      <c r="D343" s="10" t="n">
        <f aca="false">E343-SUM(B343:C343)</f>
        <v>0</v>
      </c>
      <c r="E343" s="10" t="n">
        <f aca="false">CountyJudge!F343</f>
        <v>8</v>
      </c>
    </row>
    <row r="344" customFormat="false" ht="12.75" hidden="false" customHeight="false" outlineLevel="0" collapsed="false">
      <c r="A344" s="9" t="s">
        <v>26</v>
      </c>
      <c r="B344" s="10" t="n">
        <v>4</v>
      </c>
      <c r="C344" s="10" t="n">
        <v>8</v>
      </c>
      <c r="D344" s="10" t="n">
        <f aca="false">E344-SUM(B344:C344)</f>
        <v>1</v>
      </c>
      <c r="E344" s="10" t="n">
        <f aca="false">CountyJudge!F344</f>
        <v>13</v>
      </c>
    </row>
    <row r="345" customFormat="false" ht="12.75" hidden="false" customHeight="false" outlineLevel="0" collapsed="false">
      <c r="A345" s="9" t="s">
        <v>27</v>
      </c>
      <c r="B345" s="10" t="n">
        <v>2</v>
      </c>
      <c r="C345" s="10" t="n">
        <v>0</v>
      </c>
      <c r="D345" s="10" t="n">
        <f aca="false">E345-SUM(B345:C345)</f>
        <v>0</v>
      </c>
      <c r="E345" s="10" t="n">
        <f aca="false">CountyJudge!F345</f>
        <v>2</v>
      </c>
    </row>
    <row r="346" customFormat="false" ht="12.75" hidden="false" customHeight="false" outlineLevel="0" collapsed="false">
      <c r="A346" s="9" t="s">
        <v>28</v>
      </c>
      <c r="B346" s="10" t="n">
        <v>12</v>
      </c>
      <c r="C346" s="10" t="n">
        <v>7</v>
      </c>
      <c r="D346" s="10" t="n">
        <f aca="false">E346-SUM(B346:C346)</f>
        <v>0</v>
      </c>
      <c r="E346" s="10" t="n">
        <f aca="false">CountyJudge!F346</f>
        <v>19</v>
      </c>
    </row>
    <row r="347" customFormat="false" ht="12.75" hidden="false" customHeight="false" outlineLevel="0" collapsed="false">
      <c r="A347" s="9" t="s">
        <v>29</v>
      </c>
      <c r="B347" s="10" t="n">
        <v>0</v>
      </c>
      <c r="C347" s="10" t="n">
        <v>3</v>
      </c>
      <c r="D347" s="10" t="n">
        <f aca="false">E347-SUM(B347:C347)</f>
        <v>2</v>
      </c>
      <c r="E347" s="10" t="n">
        <f aca="false">CountyJudge!F347</f>
        <v>5</v>
      </c>
    </row>
    <row r="348" customFormat="false" ht="12.75" hidden="false" customHeight="false" outlineLevel="0" collapsed="false">
      <c r="A348" s="9" t="s">
        <v>30</v>
      </c>
      <c r="B348" s="10" t="n">
        <v>0</v>
      </c>
      <c r="C348" s="10" t="n">
        <v>7</v>
      </c>
      <c r="D348" s="10" t="n">
        <f aca="false">E348-SUM(B348:C348)</f>
        <v>0</v>
      </c>
      <c r="E348" s="10" t="n">
        <f aca="false">CountyJudge!F348</f>
        <v>7</v>
      </c>
    </row>
    <row r="349" customFormat="false" ht="12.75" hidden="false" customHeight="false" outlineLevel="0" collapsed="false">
      <c r="A349" s="9" t="s">
        <v>31</v>
      </c>
      <c r="B349" s="10" t="n">
        <v>2</v>
      </c>
      <c r="C349" s="10" t="n">
        <v>0</v>
      </c>
      <c r="D349" s="10" t="n">
        <f aca="false">E349-SUM(B349:C349)</f>
        <v>0</v>
      </c>
      <c r="E349" s="10" t="n">
        <f aca="false">CountyJudge!F349</f>
        <v>2</v>
      </c>
    </row>
    <row r="350" customFormat="false" ht="12.75" hidden="false" customHeight="false" outlineLevel="0" collapsed="false">
      <c r="A350" s="9" t="s">
        <v>32</v>
      </c>
      <c r="B350" s="10" t="n">
        <v>0</v>
      </c>
      <c r="C350" s="10" t="n">
        <v>3</v>
      </c>
      <c r="D350" s="10" t="n">
        <f aca="false">E350-SUM(B350:C350)</f>
        <v>1</v>
      </c>
      <c r="E350" s="10" t="n">
        <f aca="false">CountyJudge!F350</f>
        <v>4</v>
      </c>
    </row>
    <row r="351" customFormat="false" ht="12.75" hidden="false" customHeight="false" outlineLevel="0" collapsed="false">
      <c r="A351" s="9" t="s">
        <v>33</v>
      </c>
      <c r="B351" s="10" t="n">
        <v>4</v>
      </c>
      <c r="C351" s="10" t="n">
        <v>4</v>
      </c>
      <c r="D351" s="10" t="n">
        <f aca="false">E351-SUM(B351:C351)</f>
        <v>2</v>
      </c>
      <c r="E351" s="10" t="n">
        <f aca="false">CountyJudge!F351</f>
        <v>10</v>
      </c>
    </row>
    <row r="352" customFormat="false" ht="12.75" hidden="false" customHeight="false" outlineLevel="0" collapsed="false">
      <c r="A352" s="9" t="s">
        <v>34</v>
      </c>
      <c r="B352" s="10" t="n">
        <v>0</v>
      </c>
      <c r="C352" s="10" t="n">
        <v>1</v>
      </c>
      <c r="D352" s="10" t="n">
        <f aca="false">E352-SUM(B352:C352)</f>
        <v>0</v>
      </c>
      <c r="E352" s="10" t="n">
        <f aca="false">CountyJudge!F352</f>
        <v>1</v>
      </c>
    </row>
    <row r="353" customFormat="false" ht="12.75" hidden="false" customHeight="false" outlineLevel="0" collapsed="false">
      <c r="A353" s="9" t="s">
        <v>35</v>
      </c>
      <c r="B353" s="10" t="n">
        <v>0</v>
      </c>
      <c r="C353" s="10" t="n">
        <v>1</v>
      </c>
      <c r="D353" s="10" t="n">
        <f aca="false">E353-SUM(B353:C353)</f>
        <v>0</v>
      </c>
      <c r="E353" s="10" t="n">
        <f aca="false">CountyJudge!F353</f>
        <v>1</v>
      </c>
    </row>
    <row r="354" customFormat="false" ht="12.75" hidden="false" customHeight="false" outlineLevel="0" collapsed="false">
      <c r="A354" s="9" t="s">
        <v>36</v>
      </c>
      <c r="B354" s="10" t="n">
        <v>3</v>
      </c>
      <c r="C354" s="10" t="n">
        <v>5</v>
      </c>
      <c r="D354" s="10" t="n">
        <f aca="false">E354-SUM(B354:C354)</f>
        <v>0</v>
      </c>
      <c r="E354" s="10" t="n">
        <f aca="false">CountyJudge!F354</f>
        <v>8</v>
      </c>
    </row>
    <row r="355" customFormat="false" ht="12.75" hidden="false" customHeight="false" outlineLevel="0" collapsed="false">
      <c r="A355" s="9" t="s">
        <v>37</v>
      </c>
      <c r="B355" s="10" t="n">
        <v>3</v>
      </c>
      <c r="C355" s="10" t="n">
        <v>11</v>
      </c>
      <c r="D355" s="10" t="n">
        <f aca="false">E355-SUM(B355:C355)</f>
        <v>2</v>
      </c>
      <c r="E355" s="10" t="n">
        <f aca="false">CountyJudge!F355</f>
        <v>16</v>
      </c>
    </row>
    <row r="356" customFormat="false" ht="12.75" hidden="false" customHeight="false" outlineLevel="0" collapsed="false">
      <c r="A356" s="9" t="s">
        <v>38</v>
      </c>
      <c r="B356" s="10" t="n">
        <v>1</v>
      </c>
      <c r="C356" s="10" t="n">
        <v>3</v>
      </c>
      <c r="D356" s="10" t="n">
        <f aca="false">E356-SUM(B356:C356)</f>
        <v>0</v>
      </c>
      <c r="E356" s="10" t="n">
        <f aca="false">CountyJudge!F356</f>
        <v>4</v>
      </c>
    </row>
    <row r="357" customFormat="false" ht="12.75" hidden="false" customHeight="false" outlineLevel="0" collapsed="false">
      <c r="A357" s="9" t="s">
        <v>39</v>
      </c>
      <c r="B357" s="10" t="n">
        <v>2</v>
      </c>
      <c r="C357" s="10" t="n">
        <v>6</v>
      </c>
      <c r="D357" s="10" t="n">
        <f aca="false">E357-SUM(B357:C357)</f>
        <v>0</v>
      </c>
      <c r="E357" s="10" t="n">
        <f aca="false">CountyJudge!F357</f>
        <v>8</v>
      </c>
    </row>
    <row r="358" customFormat="false" ht="12.75" hidden="false" customHeight="false" outlineLevel="0" collapsed="false">
      <c r="A358" s="9" t="s">
        <v>40</v>
      </c>
      <c r="B358" s="10" t="n">
        <v>2</v>
      </c>
      <c r="C358" s="10" t="n">
        <v>3</v>
      </c>
      <c r="D358" s="10" t="n">
        <f aca="false">E358-SUM(B358:C358)</f>
        <v>0</v>
      </c>
      <c r="E358" s="10" t="n">
        <f aca="false">CountyJudge!F358</f>
        <v>5</v>
      </c>
    </row>
    <row r="359" customFormat="false" ht="12.75" hidden="false" customHeight="false" outlineLevel="0" collapsed="false">
      <c r="A359" s="9" t="s">
        <v>41</v>
      </c>
      <c r="B359" s="10" t="n">
        <v>3</v>
      </c>
      <c r="C359" s="10" t="n">
        <v>10</v>
      </c>
      <c r="D359" s="10" t="n">
        <f aca="false">E359-SUM(B359:C359)</f>
        <v>2</v>
      </c>
      <c r="E359" s="10" t="n">
        <f aca="false">CountyJudge!F359</f>
        <v>15</v>
      </c>
    </row>
    <row r="360" customFormat="false" ht="12.75" hidden="false" customHeight="false" outlineLevel="0" collapsed="false">
      <c r="A360" s="9" t="s">
        <v>42</v>
      </c>
      <c r="B360" s="10" t="n">
        <v>3</v>
      </c>
      <c r="C360" s="10" t="n">
        <v>4</v>
      </c>
      <c r="D360" s="10" t="n">
        <f aca="false">E360-SUM(B360:C360)</f>
        <v>5</v>
      </c>
      <c r="E360" s="10" t="n">
        <f aca="false">CountyJudge!F360</f>
        <v>12</v>
      </c>
    </row>
    <row r="361" customFormat="false" ht="12.75" hidden="false" customHeight="false" outlineLevel="0" collapsed="false">
      <c r="A361" s="9" t="s">
        <v>43</v>
      </c>
      <c r="B361" s="10" t="n">
        <v>4</v>
      </c>
      <c r="C361" s="10" t="n">
        <v>7</v>
      </c>
      <c r="D361" s="10" t="n">
        <f aca="false">E361-SUM(B361:C361)</f>
        <v>3</v>
      </c>
      <c r="E361" s="10" t="n">
        <f aca="false">CountyJudge!F361</f>
        <v>14</v>
      </c>
    </row>
    <row r="362" customFormat="false" ht="12.75" hidden="false" customHeight="false" outlineLevel="0" collapsed="false">
      <c r="A362" s="9" t="s">
        <v>44</v>
      </c>
      <c r="B362" s="10" t="n">
        <v>2</v>
      </c>
      <c r="C362" s="10" t="n">
        <v>1</v>
      </c>
      <c r="D362" s="10" t="n">
        <f aca="false">E362-SUM(B362:C362)</f>
        <v>0</v>
      </c>
      <c r="E362" s="10" t="n">
        <f aca="false">CountyJudge!F362</f>
        <v>3</v>
      </c>
    </row>
    <row r="363" customFormat="false" ht="12.75" hidden="false" customHeight="false" outlineLevel="0" collapsed="false">
      <c r="A363" s="11" t="s">
        <v>5</v>
      </c>
      <c r="B363" s="12" t="n">
        <f aca="false">SUM(B329:B362)</f>
        <v>89</v>
      </c>
      <c r="C363" s="12" t="n">
        <f aca="false">SUM(C329:C362)</f>
        <v>148</v>
      </c>
      <c r="D363" s="12" t="n">
        <f aca="false">SUM(D329:D362)</f>
        <v>27</v>
      </c>
      <c r="E363" s="12" t="n">
        <f aca="false">SUM(E329:E362)</f>
        <v>264</v>
      </c>
    </row>
    <row r="364" customFormat="false" ht="12.75" hidden="false" customHeight="false" outlineLevel="0" collapsed="false">
      <c r="B364" s="10"/>
      <c r="C364" s="10"/>
      <c r="D364" s="10"/>
      <c r="E364" s="10"/>
    </row>
    <row r="365" customFormat="false" ht="30" hidden="false" customHeight="false" outlineLevel="0" collapsed="false">
      <c r="A365" s="14" t="s">
        <v>65</v>
      </c>
      <c r="B365" s="10"/>
      <c r="C365" s="10"/>
      <c r="D365" s="10"/>
      <c r="E365" s="10"/>
    </row>
    <row r="366" customFormat="false" ht="12.75" hidden="false" customHeight="false" outlineLevel="0" collapsed="false">
      <c r="A366" s="11" t="s">
        <v>10</v>
      </c>
      <c r="B366" s="10" t="n">
        <f aca="false">B48</f>
        <v>163</v>
      </c>
      <c r="C366" s="10" t="n">
        <f aca="false">C48</f>
        <v>315</v>
      </c>
      <c r="D366" s="10" t="n">
        <f aca="false">D48</f>
        <v>49</v>
      </c>
      <c r="E366" s="10" t="n">
        <f aca="false">E48</f>
        <v>527</v>
      </c>
    </row>
    <row r="367" customFormat="false" ht="12.75" hidden="false" customHeight="false" outlineLevel="0" collapsed="false">
      <c r="A367" s="11" t="s">
        <v>53</v>
      </c>
      <c r="B367" s="10" t="n">
        <f aca="false">B92</f>
        <v>50</v>
      </c>
      <c r="C367" s="10" t="n">
        <f aca="false">C92</f>
        <v>138</v>
      </c>
      <c r="D367" s="10" t="n">
        <f aca="false">D92</f>
        <v>17</v>
      </c>
      <c r="E367" s="10" t="n">
        <f aca="false">E92</f>
        <v>205</v>
      </c>
    </row>
    <row r="368" customFormat="false" ht="12.75" hidden="false" customHeight="false" outlineLevel="0" collapsed="false">
      <c r="A368" s="11" t="s">
        <v>54</v>
      </c>
      <c r="B368" s="10" t="n">
        <f aca="false">B136</f>
        <v>50</v>
      </c>
      <c r="C368" s="10" t="n">
        <f aca="false">C136</f>
        <v>101</v>
      </c>
      <c r="D368" s="10" t="n">
        <f aca="false">D136</f>
        <v>30</v>
      </c>
      <c r="E368" s="10" t="n">
        <f aca="false">E136</f>
        <v>181</v>
      </c>
    </row>
    <row r="369" customFormat="false" ht="12.75" hidden="false" customHeight="false" outlineLevel="0" collapsed="false">
      <c r="A369" s="11" t="s">
        <v>55</v>
      </c>
      <c r="B369" s="10" t="n">
        <f aca="false">B173</f>
        <v>70</v>
      </c>
      <c r="C369" s="10" t="n">
        <f aca="false">C173</f>
        <v>151</v>
      </c>
      <c r="D369" s="10" t="n">
        <f aca="false">D173</f>
        <v>39</v>
      </c>
      <c r="E369" s="10" t="n">
        <f aca="false">E173</f>
        <v>260</v>
      </c>
    </row>
    <row r="370" customFormat="false" ht="12.75" hidden="false" customHeight="false" outlineLevel="0" collapsed="false">
      <c r="A370" s="11" t="s">
        <v>56</v>
      </c>
      <c r="B370" s="10" t="n">
        <f aca="false">B217</f>
        <v>16</v>
      </c>
      <c r="C370" s="10" t="n">
        <f aca="false">C217</f>
        <v>133</v>
      </c>
      <c r="D370" s="10" t="n">
        <f aca="false">D217</f>
        <v>13</v>
      </c>
      <c r="E370" s="10" t="n">
        <f aca="false">E217</f>
        <v>162</v>
      </c>
    </row>
    <row r="371" customFormat="false" ht="12.75" hidden="false" customHeight="false" outlineLevel="0" collapsed="false">
      <c r="A371" s="11" t="s">
        <v>58</v>
      </c>
      <c r="B371" s="10" t="n">
        <f aca="false">B254</f>
        <v>92</v>
      </c>
      <c r="C371" s="10" t="n">
        <f aca="false">C254</f>
        <v>181</v>
      </c>
      <c r="D371" s="10" t="n">
        <f aca="false">D254</f>
        <v>40</v>
      </c>
      <c r="E371" s="10" t="n">
        <f aca="false">E254</f>
        <v>313</v>
      </c>
    </row>
    <row r="372" customFormat="false" ht="12.75" hidden="false" customHeight="false" outlineLevel="0" collapsed="false">
      <c r="A372" s="11" t="s">
        <v>60</v>
      </c>
      <c r="B372" s="10" t="n">
        <f aca="false">B289</f>
        <v>116</v>
      </c>
      <c r="C372" s="10" t="n">
        <f aca="false">C289</f>
        <v>211</v>
      </c>
      <c r="D372" s="10" t="n">
        <f aca="false">D289</f>
        <v>41</v>
      </c>
      <c r="E372" s="10" t="n">
        <f aca="false">E289</f>
        <v>368</v>
      </c>
    </row>
    <row r="373" customFormat="false" ht="12.75" hidden="false" customHeight="false" outlineLevel="0" collapsed="false">
      <c r="A373" s="11" t="s">
        <v>62</v>
      </c>
      <c r="B373" s="10" t="n">
        <f aca="false">B327</f>
        <v>108</v>
      </c>
      <c r="C373" s="10" t="n">
        <f aca="false">C327</f>
        <v>209</v>
      </c>
      <c r="D373" s="10" t="n">
        <f aca="false">D327</f>
        <v>37</v>
      </c>
      <c r="E373" s="10" t="n">
        <f aca="false">E327</f>
        <v>354</v>
      </c>
    </row>
    <row r="374" customFormat="false" ht="12.75" hidden="false" customHeight="false" outlineLevel="0" collapsed="false">
      <c r="A374" s="11" t="s">
        <v>64</v>
      </c>
      <c r="B374" s="10" t="n">
        <f aca="false">B363</f>
        <v>89</v>
      </c>
      <c r="C374" s="10" t="n">
        <f aca="false">C363</f>
        <v>148</v>
      </c>
      <c r="D374" s="10" t="n">
        <f aca="false">D363</f>
        <v>27</v>
      </c>
      <c r="E374" s="10" t="n">
        <f aca="false">E363</f>
        <v>264</v>
      </c>
    </row>
    <row r="375" customFormat="false" ht="12.75" hidden="false" customHeight="false" outlineLevel="0" collapsed="false">
      <c r="A375" s="11" t="s">
        <v>5</v>
      </c>
      <c r="B375" s="12" t="n">
        <f aca="false">SUM(B366:B374)</f>
        <v>754</v>
      </c>
      <c r="C375" s="12" t="n">
        <f aca="false">SUM(C366:C374)</f>
        <v>1587</v>
      </c>
      <c r="D375" s="12" t="n">
        <f aca="false">SUM(D366:D374)</f>
        <v>293</v>
      </c>
      <c r="E375" s="12" t="n">
        <f aca="false">SUM(E366:E374)</f>
        <v>2634</v>
      </c>
    </row>
    <row r="376" customFormat="false" ht="12.75" hidden="false" customHeight="false" outlineLevel="0" collapsed="false">
      <c r="B376" s="10"/>
      <c r="C376" s="10"/>
      <c r="D376" s="10"/>
      <c r="E376" s="10"/>
    </row>
    <row r="377" customFormat="false" ht="15.75" hidden="false" customHeight="false" outlineLevel="0" collapsed="false">
      <c r="A377" s="8" t="s">
        <v>66</v>
      </c>
      <c r="B377" s="10"/>
      <c r="C377" s="10"/>
      <c r="D377" s="10"/>
      <c r="E377" s="10"/>
    </row>
    <row r="378" customFormat="false" ht="12.75" hidden="false" customHeight="false" outlineLevel="0" collapsed="false">
      <c r="A378" s="9" t="s">
        <v>67</v>
      </c>
      <c r="B378" s="10" t="n">
        <v>6</v>
      </c>
      <c r="C378" s="10" t="n">
        <v>9</v>
      </c>
      <c r="D378" s="10" t="n">
        <f aca="false">E378-SUM(B378:C378)</f>
        <v>3</v>
      </c>
      <c r="E378" s="10" t="n">
        <f aca="false">CountyJudge!F378</f>
        <v>18</v>
      </c>
    </row>
    <row r="379" customFormat="false" ht="12.75" hidden="false" customHeight="false" outlineLevel="0" collapsed="false">
      <c r="A379" s="9" t="s">
        <v>12</v>
      </c>
      <c r="B379" s="10" t="n">
        <v>0</v>
      </c>
      <c r="C379" s="10" t="n">
        <v>1</v>
      </c>
      <c r="D379" s="10" t="n">
        <f aca="false">E379-SUM(B379:C379)</f>
        <v>0</v>
      </c>
      <c r="E379" s="10" t="n">
        <f aca="false">CountyJudge!F379</f>
        <v>1</v>
      </c>
    </row>
    <row r="380" customFormat="false" ht="12.75" hidden="false" customHeight="false" outlineLevel="0" collapsed="false">
      <c r="A380" s="9" t="s">
        <v>13</v>
      </c>
      <c r="B380" s="10" t="n">
        <v>2</v>
      </c>
      <c r="C380" s="10" t="n">
        <v>0</v>
      </c>
      <c r="D380" s="10" t="n">
        <f aca="false">E380-SUM(B380:C380)</f>
        <v>1</v>
      </c>
      <c r="E380" s="10" t="n">
        <f aca="false">CountyJudge!F380</f>
        <v>3</v>
      </c>
    </row>
    <row r="381" customFormat="false" ht="12.75" hidden="false" customHeight="false" outlineLevel="0" collapsed="false">
      <c r="A381" s="9" t="s">
        <v>14</v>
      </c>
      <c r="B381" s="10" t="n">
        <v>0</v>
      </c>
      <c r="C381" s="10" t="n">
        <v>0</v>
      </c>
      <c r="D381" s="10" t="n">
        <f aca="false">E381-SUM(B381:C381)</f>
        <v>0</v>
      </c>
      <c r="E381" s="10" t="n">
        <f aca="false">CountyJudge!F381</f>
        <v>0</v>
      </c>
    </row>
    <row r="382" customFormat="false" ht="12.75" hidden="false" customHeight="false" outlineLevel="0" collapsed="false">
      <c r="A382" s="9" t="s">
        <v>15</v>
      </c>
      <c r="B382" s="10" t="n">
        <v>0</v>
      </c>
      <c r="C382" s="10" t="n">
        <v>2</v>
      </c>
      <c r="D382" s="10" t="n">
        <f aca="false">E382-SUM(B382:C382)</f>
        <v>0</v>
      </c>
      <c r="E382" s="10" t="n">
        <f aca="false">CountyJudge!F382</f>
        <v>2</v>
      </c>
    </row>
    <row r="383" customFormat="false" ht="12.75" hidden="false" customHeight="false" outlineLevel="0" collapsed="false">
      <c r="A383" s="9" t="s">
        <v>16</v>
      </c>
      <c r="B383" s="10" t="n">
        <v>4</v>
      </c>
      <c r="C383" s="10" t="n">
        <v>2</v>
      </c>
      <c r="D383" s="10" t="n">
        <f aca="false">E383-SUM(B383:C383)</f>
        <v>2</v>
      </c>
      <c r="E383" s="10" t="n">
        <f aca="false">CountyJudge!F383</f>
        <v>8</v>
      </c>
    </row>
    <row r="384" customFormat="false" ht="12.75" hidden="false" customHeight="false" outlineLevel="0" collapsed="false">
      <c r="A384" s="11" t="s">
        <v>5</v>
      </c>
      <c r="B384" s="12" t="n">
        <f aca="false">SUM(B378:B383)</f>
        <v>12</v>
      </c>
      <c r="C384" s="12" t="n">
        <f aca="false">SUM(C378:C383)</f>
        <v>14</v>
      </c>
      <c r="D384" s="12" t="n">
        <f aca="false">SUM(D378:D383)</f>
        <v>6</v>
      </c>
      <c r="E384" s="12" t="n">
        <f aca="false">SUM(E378:E383)</f>
        <v>32</v>
      </c>
    </row>
    <row r="385" customFormat="false" ht="12.75" hidden="false" customHeight="false" outlineLevel="0" collapsed="false">
      <c r="A385" s="9" t="s">
        <v>68</v>
      </c>
      <c r="B385" s="10" t="n">
        <v>9</v>
      </c>
      <c r="C385" s="10" t="n">
        <v>3</v>
      </c>
      <c r="D385" s="10" t="n">
        <f aca="false">E385-SUM(B385:C385)</f>
        <v>2</v>
      </c>
      <c r="E385" s="10" t="n">
        <f aca="false">CountyJudge!F385</f>
        <v>14</v>
      </c>
    </row>
    <row r="386" customFormat="false" ht="12.75" hidden="false" customHeight="false" outlineLevel="0" collapsed="false">
      <c r="A386" s="9" t="s">
        <v>12</v>
      </c>
      <c r="B386" s="10" t="n">
        <v>4</v>
      </c>
      <c r="C386" s="10" t="n">
        <v>7</v>
      </c>
      <c r="D386" s="10" t="n">
        <f aca="false">E386-SUM(B386:C386)</f>
        <v>3</v>
      </c>
      <c r="E386" s="10" t="n">
        <f aca="false">CountyJudge!F386</f>
        <v>14</v>
      </c>
    </row>
    <row r="387" customFormat="false" ht="12.75" hidden="false" customHeight="false" outlineLevel="0" collapsed="false">
      <c r="A387" s="9" t="s">
        <v>13</v>
      </c>
      <c r="B387" s="10" t="n">
        <v>3</v>
      </c>
      <c r="C387" s="10" t="n">
        <v>7</v>
      </c>
      <c r="D387" s="10" t="n">
        <f aca="false">E387-SUM(B387:C387)</f>
        <v>2</v>
      </c>
      <c r="E387" s="10" t="n">
        <f aca="false">CountyJudge!F387</f>
        <v>12</v>
      </c>
    </row>
    <row r="388" customFormat="false" ht="12.75" hidden="false" customHeight="false" outlineLevel="0" collapsed="false">
      <c r="A388" s="9" t="s">
        <v>14</v>
      </c>
      <c r="B388" s="10" t="n">
        <v>3</v>
      </c>
      <c r="C388" s="10" t="n">
        <v>5</v>
      </c>
      <c r="D388" s="10" t="n">
        <f aca="false">E388-SUM(B388:C388)</f>
        <v>1</v>
      </c>
      <c r="E388" s="10" t="n">
        <f aca="false">CountyJudge!F388</f>
        <v>9</v>
      </c>
    </row>
    <row r="389" customFormat="false" ht="12.75" hidden="false" customHeight="false" outlineLevel="0" collapsed="false">
      <c r="A389" s="9" t="s">
        <v>15</v>
      </c>
      <c r="B389" s="10" t="n">
        <v>6</v>
      </c>
      <c r="C389" s="10" t="n">
        <v>7</v>
      </c>
      <c r="D389" s="10" t="n">
        <f aca="false">E389-SUM(B389:C389)</f>
        <v>6</v>
      </c>
      <c r="E389" s="10" t="n">
        <f aca="false">CountyJudge!F389</f>
        <v>19</v>
      </c>
    </row>
    <row r="390" customFormat="false" ht="12.75" hidden="false" customHeight="false" outlineLevel="0" collapsed="false">
      <c r="A390" s="9" t="s">
        <v>16</v>
      </c>
      <c r="B390" s="10" t="n">
        <v>3</v>
      </c>
      <c r="C390" s="10" t="n">
        <v>3</v>
      </c>
      <c r="D390" s="10" t="n">
        <f aca="false">E390-SUM(B390:C390)</f>
        <v>2</v>
      </c>
      <c r="E390" s="10" t="n">
        <f aca="false">CountyJudge!F390</f>
        <v>8</v>
      </c>
    </row>
    <row r="391" customFormat="false" ht="12.75" hidden="false" customHeight="false" outlineLevel="0" collapsed="false">
      <c r="A391" s="9" t="s">
        <v>17</v>
      </c>
      <c r="B391" s="10" t="n">
        <v>1</v>
      </c>
      <c r="C391" s="10" t="n">
        <v>7</v>
      </c>
      <c r="D391" s="10" t="n">
        <f aca="false">E391-SUM(B391:C391)</f>
        <v>4</v>
      </c>
      <c r="E391" s="10" t="n">
        <f aca="false">CountyJudge!F391</f>
        <v>12</v>
      </c>
    </row>
    <row r="392" customFormat="false" ht="12.75" hidden="false" customHeight="false" outlineLevel="0" collapsed="false">
      <c r="A392" s="11" t="s">
        <v>5</v>
      </c>
      <c r="B392" s="12" t="n">
        <f aca="false">SUM(B385:B391)</f>
        <v>29</v>
      </c>
      <c r="C392" s="12" t="n">
        <f aca="false">SUM(C385:C391)</f>
        <v>39</v>
      </c>
      <c r="D392" s="12" t="n">
        <f aca="false">SUM(D385:D391)</f>
        <v>20</v>
      </c>
      <c r="E392" s="12" t="n">
        <f aca="false">SUM(E385:E391)</f>
        <v>88</v>
      </c>
    </row>
    <row r="393" customFormat="false" ht="12.75" hidden="false" customHeight="false" outlineLevel="0" collapsed="false">
      <c r="A393" s="9" t="s">
        <v>69</v>
      </c>
      <c r="B393" s="10" t="n">
        <v>6</v>
      </c>
      <c r="C393" s="10" t="n">
        <v>8</v>
      </c>
      <c r="D393" s="10" t="n">
        <f aca="false">E393-SUM(B393:C393)</f>
        <v>2</v>
      </c>
      <c r="E393" s="10" t="n">
        <f aca="false">CountyJudge!F393</f>
        <v>16</v>
      </c>
    </row>
    <row r="394" customFormat="false" ht="12.75" hidden="false" customHeight="false" outlineLevel="0" collapsed="false">
      <c r="A394" s="9" t="s">
        <v>12</v>
      </c>
      <c r="B394" s="10" t="n">
        <v>6</v>
      </c>
      <c r="C394" s="10" t="n">
        <v>5</v>
      </c>
      <c r="D394" s="10" t="n">
        <f aca="false">E394-SUM(B394:C394)</f>
        <v>2</v>
      </c>
      <c r="E394" s="10" t="n">
        <f aca="false">CountyJudge!F394</f>
        <v>13</v>
      </c>
    </row>
    <row r="395" customFormat="false" ht="12.75" hidden="false" customHeight="false" outlineLevel="0" collapsed="false">
      <c r="A395" s="9" t="s">
        <v>13</v>
      </c>
      <c r="B395" s="10" t="n">
        <v>9</v>
      </c>
      <c r="C395" s="10" t="n">
        <v>6</v>
      </c>
      <c r="D395" s="10" t="n">
        <f aca="false">E395-SUM(B395:C395)</f>
        <v>0</v>
      </c>
      <c r="E395" s="10" t="n">
        <f aca="false">CountyJudge!F395</f>
        <v>15</v>
      </c>
    </row>
    <row r="396" customFormat="false" ht="12.75" hidden="false" customHeight="false" outlineLevel="0" collapsed="false">
      <c r="A396" s="9" t="s">
        <v>14</v>
      </c>
      <c r="B396" s="10" t="n">
        <v>5</v>
      </c>
      <c r="C396" s="10" t="n">
        <v>4</v>
      </c>
      <c r="D396" s="10" t="n">
        <f aca="false">E396-SUM(B396:C396)</f>
        <v>1</v>
      </c>
      <c r="E396" s="10" t="n">
        <f aca="false">CountyJudge!F396</f>
        <v>10</v>
      </c>
    </row>
    <row r="397" customFormat="false" ht="12.75" hidden="false" customHeight="false" outlineLevel="0" collapsed="false">
      <c r="A397" s="9" t="s">
        <v>15</v>
      </c>
      <c r="B397" s="10" t="n">
        <v>1</v>
      </c>
      <c r="C397" s="10" t="n">
        <v>3</v>
      </c>
      <c r="D397" s="10" t="n">
        <f aca="false">E397-SUM(B397:C397)</f>
        <v>2</v>
      </c>
      <c r="E397" s="10" t="n">
        <f aca="false">CountyJudge!F397</f>
        <v>6</v>
      </c>
    </row>
    <row r="398" customFormat="false" ht="12.75" hidden="false" customHeight="false" outlineLevel="0" collapsed="false">
      <c r="A398" s="9" t="s">
        <v>16</v>
      </c>
      <c r="B398" s="10" t="n">
        <v>6</v>
      </c>
      <c r="C398" s="10" t="n">
        <v>10</v>
      </c>
      <c r="D398" s="10" t="n">
        <f aca="false">E398-SUM(B398:C398)</f>
        <v>3</v>
      </c>
      <c r="E398" s="10" t="n">
        <f aca="false">CountyJudge!F398</f>
        <v>19</v>
      </c>
    </row>
    <row r="399" customFormat="false" ht="12.75" hidden="false" customHeight="false" outlineLevel="0" collapsed="false">
      <c r="A399" s="11" t="s">
        <v>5</v>
      </c>
      <c r="B399" s="12" t="n">
        <f aca="false">SUM(B393:B398)</f>
        <v>33</v>
      </c>
      <c r="C399" s="12" t="n">
        <f aca="false">SUM(C393:C398)</f>
        <v>36</v>
      </c>
      <c r="D399" s="12" t="n">
        <f aca="false">SUM(D393:D398)</f>
        <v>10</v>
      </c>
      <c r="E399" s="12" t="n">
        <f aca="false">SUM(E393:E398)</f>
        <v>79</v>
      </c>
    </row>
    <row r="400" customFormat="false" ht="12.75" hidden="false" customHeight="false" outlineLevel="0" collapsed="false">
      <c r="A400" s="9" t="s">
        <v>70</v>
      </c>
      <c r="B400" s="10" t="n">
        <v>6</v>
      </c>
      <c r="C400" s="10" t="n">
        <v>5</v>
      </c>
      <c r="D400" s="10" t="n">
        <f aca="false">E400-SUM(B400:C400)</f>
        <v>0</v>
      </c>
      <c r="E400" s="10" t="n">
        <f aca="false">CountyJudge!F400</f>
        <v>11</v>
      </c>
    </row>
    <row r="401" customFormat="false" ht="12.75" hidden="false" customHeight="false" outlineLevel="0" collapsed="false">
      <c r="A401" s="9" t="s">
        <v>12</v>
      </c>
      <c r="B401" s="10" t="n">
        <v>1</v>
      </c>
      <c r="C401" s="10" t="n">
        <v>11</v>
      </c>
      <c r="D401" s="10" t="n">
        <f aca="false">E401-SUM(B401:C401)</f>
        <v>5</v>
      </c>
      <c r="E401" s="10" t="n">
        <f aca="false">CountyJudge!F401</f>
        <v>17</v>
      </c>
    </row>
    <row r="402" customFormat="false" ht="12.75" hidden="false" customHeight="false" outlineLevel="0" collapsed="false">
      <c r="A402" s="9" t="s">
        <v>13</v>
      </c>
      <c r="B402" s="10" t="n">
        <v>3</v>
      </c>
      <c r="C402" s="10" t="n">
        <v>2</v>
      </c>
      <c r="D402" s="10" t="n">
        <f aca="false">E402-SUM(B402:C402)</f>
        <v>0</v>
      </c>
      <c r="E402" s="10" t="n">
        <f aca="false">CountyJudge!F402</f>
        <v>5</v>
      </c>
    </row>
    <row r="403" customFormat="false" ht="12.75" hidden="false" customHeight="false" outlineLevel="0" collapsed="false">
      <c r="A403" s="9" t="s">
        <v>14</v>
      </c>
      <c r="B403" s="10" t="n">
        <v>2</v>
      </c>
      <c r="C403" s="10" t="n">
        <v>6</v>
      </c>
      <c r="D403" s="10" t="n">
        <f aca="false">E403-SUM(B403:C403)</f>
        <v>3</v>
      </c>
      <c r="E403" s="10" t="n">
        <f aca="false">CountyJudge!F403</f>
        <v>11</v>
      </c>
    </row>
    <row r="404" customFormat="false" ht="12.75" hidden="false" customHeight="false" outlineLevel="0" collapsed="false">
      <c r="A404" s="9" t="s">
        <v>15</v>
      </c>
      <c r="B404" s="10" t="n">
        <v>4</v>
      </c>
      <c r="C404" s="10" t="n">
        <v>4</v>
      </c>
      <c r="D404" s="10" t="n">
        <f aca="false">E404-SUM(B404:C404)</f>
        <v>0</v>
      </c>
      <c r="E404" s="10" t="n">
        <f aca="false">CountyJudge!F404</f>
        <v>8</v>
      </c>
    </row>
    <row r="405" customFormat="false" ht="12.75" hidden="false" customHeight="false" outlineLevel="0" collapsed="false">
      <c r="A405" s="9" t="s">
        <v>16</v>
      </c>
      <c r="B405" s="10" t="n">
        <v>2</v>
      </c>
      <c r="C405" s="10" t="n">
        <v>9</v>
      </c>
      <c r="D405" s="10" t="n">
        <f aca="false">E405-SUM(B405:C405)</f>
        <v>3</v>
      </c>
      <c r="E405" s="10" t="n">
        <f aca="false">CountyJudge!F405</f>
        <v>14</v>
      </c>
    </row>
    <row r="406" customFormat="false" ht="12.75" hidden="false" customHeight="false" outlineLevel="0" collapsed="false">
      <c r="A406" s="9" t="s">
        <v>17</v>
      </c>
      <c r="B406" s="10" t="n">
        <v>2</v>
      </c>
      <c r="C406" s="10" t="n">
        <v>9</v>
      </c>
      <c r="D406" s="10" t="n">
        <f aca="false">E406-SUM(B406:C406)</f>
        <v>2</v>
      </c>
      <c r="E406" s="10" t="n">
        <f aca="false">CountyJudge!F406</f>
        <v>13</v>
      </c>
    </row>
    <row r="407" customFormat="false" ht="12.75" hidden="false" customHeight="false" outlineLevel="0" collapsed="false">
      <c r="A407" s="11" t="s">
        <v>5</v>
      </c>
      <c r="B407" s="12" t="n">
        <f aca="false">SUM(B400:B406)</f>
        <v>20</v>
      </c>
      <c r="C407" s="12" t="n">
        <f aca="false">SUM(C400:C406)</f>
        <v>46</v>
      </c>
      <c r="D407" s="12" t="n">
        <f aca="false">SUM(D400:D406)</f>
        <v>13</v>
      </c>
      <c r="E407" s="12" t="n">
        <f aca="false">SUM(E400:E406)</f>
        <v>79</v>
      </c>
    </row>
    <row r="408" customFormat="false" ht="31.5" hidden="false" customHeight="false" outlineLevel="0" collapsed="false">
      <c r="A408" s="3" t="s">
        <v>71</v>
      </c>
      <c r="B408" s="10"/>
      <c r="C408" s="10"/>
      <c r="D408" s="10"/>
      <c r="E408" s="10"/>
    </row>
    <row r="409" customFormat="false" ht="12.75" hidden="false" customHeight="false" outlineLevel="0" collapsed="false">
      <c r="A409" s="11" t="s">
        <v>72</v>
      </c>
      <c r="B409" s="10" t="n">
        <f aca="false">B384</f>
        <v>12</v>
      </c>
      <c r="C409" s="10" t="n">
        <f aca="false">C384</f>
        <v>14</v>
      </c>
      <c r="D409" s="10" t="n">
        <f aca="false">D384</f>
        <v>6</v>
      </c>
      <c r="E409" s="10" t="n">
        <f aca="false">E384</f>
        <v>32</v>
      </c>
    </row>
    <row r="410" customFormat="false" ht="12.75" hidden="false" customHeight="false" outlineLevel="0" collapsed="false">
      <c r="A410" s="11" t="s">
        <v>73</v>
      </c>
      <c r="B410" s="10" t="n">
        <f aca="false">B392</f>
        <v>29</v>
      </c>
      <c r="C410" s="10" t="n">
        <f aca="false">C392</f>
        <v>39</v>
      </c>
      <c r="D410" s="10" t="n">
        <f aca="false">D392</f>
        <v>20</v>
      </c>
      <c r="E410" s="10" t="n">
        <f aca="false">E392</f>
        <v>88</v>
      </c>
    </row>
    <row r="411" customFormat="false" ht="12.75" hidden="false" customHeight="false" outlineLevel="0" collapsed="false">
      <c r="A411" s="11" t="s">
        <v>74</v>
      </c>
      <c r="B411" s="10" t="n">
        <f aca="false">B399</f>
        <v>33</v>
      </c>
      <c r="C411" s="10" t="n">
        <f aca="false">C399</f>
        <v>36</v>
      </c>
      <c r="D411" s="10" t="n">
        <f aca="false">D399</f>
        <v>10</v>
      </c>
      <c r="E411" s="10" t="n">
        <f aca="false">E399</f>
        <v>79</v>
      </c>
    </row>
    <row r="412" customFormat="false" ht="12.75" hidden="false" customHeight="false" outlineLevel="0" collapsed="false">
      <c r="A412" s="11" t="s">
        <v>75</v>
      </c>
      <c r="B412" s="10" t="n">
        <f aca="false">B407</f>
        <v>20</v>
      </c>
      <c r="C412" s="10" t="n">
        <f aca="false">C407</f>
        <v>46</v>
      </c>
      <c r="D412" s="10" t="n">
        <f aca="false">D407</f>
        <v>13</v>
      </c>
      <c r="E412" s="10" t="n">
        <f aca="false">E407</f>
        <v>79</v>
      </c>
    </row>
    <row r="413" customFormat="false" ht="12.75" hidden="false" customHeight="false" outlineLevel="0" collapsed="false">
      <c r="A413" s="11" t="s">
        <v>5</v>
      </c>
      <c r="B413" s="12" t="n">
        <f aca="false">SUM(B409:B412)</f>
        <v>94</v>
      </c>
      <c r="C413" s="12" t="n">
        <f aca="false">SUM(C409:C412)</f>
        <v>135</v>
      </c>
      <c r="D413" s="12" t="n">
        <f aca="false">SUM(D409:D412)</f>
        <v>49</v>
      </c>
      <c r="E413" s="12" t="n">
        <f aca="false">SUM(E409:E412)</f>
        <v>278</v>
      </c>
    </row>
    <row r="414" customFormat="false" ht="12.75" hidden="false" customHeight="false" outlineLevel="0" collapsed="false">
      <c r="B414" s="10"/>
      <c r="C414" s="10"/>
      <c r="D414" s="10"/>
      <c r="E414" s="10"/>
    </row>
    <row r="415" customFormat="false" ht="15.75" hidden="false" customHeight="false" outlineLevel="0" collapsed="false">
      <c r="A415" s="8" t="s">
        <v>76</v>
      </c>
      <c r="B415" s="10"/>
      <c r="C415" s="10"/>
      <c r="D415" s="10"/>
      <c r="E415" s="10"/>
    </row>
    <row r="416" customFormat="false" ht="12.75" hidden="false" customHeight="false" outlineLevel="0" collapsed="false">
      <c r="A416" s="9" t="s">
        <v>77</v>
      </c>
      <c r="B416" s="10" t="n">
        <v>2</v>
      </c>
      <c r="C416" s="10" t="n">
        <v>4</v>
      </c>
      <c r="D416" s="10" t="n">
        <f aca="false">E416-SUM(B416:C416)</f>
        <v>1</v>
      </c>
      <c r="E416" s="10" t="n">
        <f aca="false">CountyJudge!F416</f>
        <v>7</v>
      </c>
    </row>
    <row r="417" customFormat="false" ht="12.75" hidden="false" customHeight="false" outlineLevel="0" collapsed="false">
      <c r="A417" s="9" t="s">
        <v>12</v>
      </c>
      <c r="B417" s="10" t="n">
        <v>19</v>
      </c>
      <c r="C417" s="10" t="n">
        <v>29</v>
      </c>
      <c r="D417" s="10" t="n">
        <f aca="false">E417-SUM(B417:C417)</f>
        <v>6</v>
      </c>
      <c r="E417" s="10" t="n">
        <f aca="false">CountyJudge!F417</f>
        <v>54</v>
      </c>
    </row>
    <row r="418" customFormat="false" ht="12.75" hidden="false" customHeight="false" outlineLevel="0" collapsed="false">
      <c r="A418" s="11" t="s">
        <v>5</v>
      </c>
      <c r="B418" s="12" t="n">
        <f aca="false">SUM(B416:B417)</f>
        <v>21</v>
      </c>
      <c r="C418" s="12" t="n">
        <f aca="false">SUM(C416:C417)</f>
        <v>33</v>
      </c>
      <c r="D418" s="12" t="n">
        <f aca="false">SUM(D416:D417)</f>
        <v>7</v>
      </c>
      <c r="E418" s="12" t="n">
        <f aca="false">SUM(E416:E417)</f>
        <v>61</v>
      </c>
    </row>
    <row r="419" customFormat="false" ht="12.75" hidden="false" customHeight="false" outlineLevel="0" collapsed="false">
      <c r="A419" s="9" t="s">
        <v>78</v>
      </c>
      <c r="B419" s="10" t="n">
        <v>5</v>
      </c>
      <c r="C419" s="10" t="n">
        <v>6</v>
      </c>
      <c r="D419" s="10" t="n">
        <f aca="false">E419-SUM(B419:C419)</f>
        <v>4</v>
      </c>
      <c r="E419" s="10" t="n">
        <f aca="false">CountyJudge!F419</f>
        <v>15</v>
      </c>
    </row>
    <row r="420" customFormat="false" ht="12.75" hidden="false" customHeight="false" outlineLevel="0" collapsed="false">
      <c r="A420" s="9" t="s">
        <v>13</v>
      </c>
      <c r="B420" s="10" t="n">
        <v>6</v>
      </c>
      <c r="C420" s="10" t="n">
        <v>9</v>
      </c>
      <c r="D420" s="10" t="n">
        <f aca="false">E420-SUM(B420:C420)</f>
        <v>5</v>
      </c>
      <c r="E420" s="10" t="n">
        <f aca="false">CountyJudge!F420</f>
        <v>20</v>
      </c>
    </row>
    <row r="421" customFormat="false" ht="12.75" hidden="false" customHeight="false" outlineLevel="0" collapsed="false">
      <c r="A421" s="11" t="s">
        <v>5</v>
      </c>
      <c r="B421" s="12" t="n">
        <f aca="false">SUM(B419:B420)</f>
        <v>11</v>
      </c>
      <c r="C421" s="12" t="n">
        <f aca="false">SUM(C419:C420)</f>
        <v>15</v>
      </c>
      <c r="D421" s="12" t="n">
        <f aca="false">SUM(D419:D420)</f>
        <v>9</v>
      </c>
      <c r="E421" s="12" t="n">
        <f aca="false">SUM(E419:E420)</f>
        <v>35</v>
      </c>
    </row>
    <row r="422" customFormat="false" ht="12.75" hidden="false" customHeight="false" outlineLevel="0" collapsed="false">
      <c r="A422" s="9" t="s">
        <v>79</v>
      </c>
      <c r="B422" s="10" t="n">
        <v>9</v>
      </c>
      <c r="C422" s="10" t="n">
        <v>27</v>
      </c>
      <c r="D422" s="10" t="n">
        <f aca="false">E422-SUM(B422:C422)</f>
        <v>3</v>
      </c>
      <c r="E422" s="10" t="n">
        <f aca="false">CountyJudge!F422</f>
        <v>39</v>
      </c>
    </row>
    <row r="423" customFormat="false" ht="12.75" hidden="false" customHeight="false" outlineLevel="0" collapsed="false">
      <c r="A423" s="9" t="s">
        <v>13</v>
      </c>
      <c r="B423" s="10" t="n">
        <v>4</v>
      </c>
      <c r="C423" s="10" t="n">
        <v>11</v>
      </c>
      <c r="D423" s="10" t="n">
        <f aca="false">E423-SUM(B423:C423)</f>
        <v>1</v>
      </c>
      <c r="E423" s="10" t="n">
        <f aca="false">CountyJudge!F423</f>
        <v>16</v>
      </c>
    </row>
    <row r="424" customFormat="false" ht="12.75" hidden="false" customHeight="false" outlineLevel="0" collapsed="false">
      <c r="A424" s="9" t="s">
        <v>14</v>
      </c>
      <c r="B424" s="10" t="n">
        <v>8</v>
      </c>
      <c r="C424" s="10" t="n">
        <v>8</v>
      </c>
      <c r="D424" s="10" t="n">
        <f aca="false">E424-SUM(B424:C424)</f>
        <v>0</v>
      </c>
      <c r="E424" s="10" t="n">
        <f aca="false">CountyJudge!F424</f>
        <v>16</v>
      </c>
    </row>
    <row r="425" customFormat="false" ht="12.75" hidden="false" customHeight="false" outlineLevel="0" collapsed="false">
      <c r="A425" s="9" t="s">
        <v>15</v>
      </c>
      <c r="B425" s="10" t="n">
        <v>0</v>
      </c>
      <c r="C425" s="10" t="n">
        <v>0</v>
      </c>
      <c r="D425" s="10" t="n">
        <f aca="false">E425-SUM(B425:C425)</f>
        <v>0</v>
      </c>
      <c r="E425" s="10" t="n">
        <f aca="false">CountyJudge!F425</f>
        <v>0</v>
      </c>
    </row>
    <row r="426" customFormat="false" ht="12.75" hidden="false" customHeight="false" outlineLevel="0" collapsed="false">
      <c r="A426" s="11" t="s">
        <v>5</v>
      </c>
      <c r="B426" s="12" t="n">
        <f aca="false">SUM(B422:B425)</f>
        <v>21</v>
      </c>
      <c r="C426" s="12" t="n">
        <f aca="false">SUM(C422:C425)</f>
        <v>46</v>
      </c>
      <c r="D426" s="12" t="n">
        <f aca="false">SUM(D422:D425)</f>
        <v>4</v>
      </c>
      <c r="E426" s="12" t="n">
        <f aca="false">SUM(E422:E425)</f>
        <v>71</v>
      </c>
    </row>
    <row r="427" customFormat="false" ht="12.75" hidden="false" customHeight="false" outlineLevel="0" collapsed="false">
      <c r="A427" s="9" t="s">
        <v>80</v>
      </c>
      <c r="B427" s="10" t="n">
        <v>2</v>
      </c>
      <c r="C427" s="10" t="n">
        <v>8</v>
      </c>
      <c r="D427" s="10" t="n">
        <f aca="false">E427-SUM(B427:C427)</f>
        <v>0</v>
      </c>
      <c r="E427" s="10" t="n">
        <f aca="false">CountyJudge!F427</f>
        <v>10</v>
      </c>
    </row>
    <row r="428" customFormat="false" ht="12.75" hidden="false" customHeight="false" outlineLevel="0" collapsed="false">
      <c r="A428" s="9" t="s">
        <v>12</v>
      </c>
      <c r="B428" s="10" t="n">
        <v>2</v>
      </c>
      <c r="C428" s="10" t="n">
        <v>6</v>
      </c>
      <c r="D428" s="10" t="n">
        <f aca="false">E428-SUM(B428:C428)</f>
        <v>0</v>
      </c>
      <c r="E428" s="10" t="n">
        <f aca="false">CountyJudge!F428</f>
        <v>8</v>
      </c>
    </row>
    <row r="429" customFormat="false" ht="12.75" hidden="false" customHeight="false" outlineLevel="0" collapsed="false">
      <c r="A429" s="9" t="s">
        <v>13</v>
      </c>
      <c r="B429" s="10" t="n">
        <v>7</v>
      </c>
      <c r="C429" s="10" t="n">
        <v>23</v>
      </c>
      <c r="D429" s="10" t="n">
        <f aca="false">E429-SUM(B429:C429)</f>
        <v>0</v>
      </c>
      <c r="E429" s="10" t="n">
        <f aca="false">CountyJudge!F429</f>
        <v>30</v>
      </c>
    </row>
    <row r="430" customFormat="false" ht="12.75" hidden="false" customHeight="false" outlineLevel="0" collapsed="false">
      <c r="A430" s="11" t="s">
        <v>5</v>
      </c>
      <c r="B430" s="12" t="n">
        <f aca="false">SUM(B427:B429)</f>
        <v>11</v>
      </c>
      <c r="C430" s="12" t="n">
        <f aca="false">SUM(C427:C429)</f>
        <v>37</v>
      </c>
      <c r="D430" s="12" t="n">
        <f aca="false">SUM(D427:D429)</f>
        <v>0</v>
      </c>
      <c r="E430" s="12" t="n">
        <f aca="false">SUM(E427:E429)</f>
        <v>48</v>
      </c>
    </row>
    <row r="431" customFormat="false" ht="12.75" hidden="false" customHeight="false" outlineLevel="0" collapsed="false">
      <c r="B431" s="10"/>
      <c r="C431" s="10"/>
      <c r="D431" s="10"/>
      <c r="E431" s="10"/>
    </row>
    <row r="432" customFormat="false" ht="31.5" hidden="false" customHeight="false" outlineLevel="0" collapsed="false">
      <c r="A432" s="3" t="s">
        <v>81</v>
      </c>
      <c r="B432" s="10"/>
      <c r="C432" s="10"/>
      <c r="D432" s="10"/>
      <c r="E432" s="10"/>
    </row>
    <row r="433" customFormat="false" ht="12.75" hidden="false" customHeight="false" outlineLevel="0" collapsed="false">
      <c r="A433" s="11" t="s">
        <v>72</v>
      </c>
      <c r="B433" s="10" t="n">
        <f aca="false">B418</f>
        <v>21</v>
      </c>
      <c r="C433" s="10" t="n">
        <f aca="false">C418</f>
        <v>33</v>
      </c>
      <c r="D433" s="10" t="n">
        <f aca="false">D418</f>
        <v>7</v>
      </c>
      <c r="E433" s="10" t="n">
        <f aca="false">E418</f>
        <v>61</v>
      </c>
    </row>
    <row r="434" customFormat="false" ht="12.75" hidden="false" customHeight="false" outlineLevel="0" collapsed="false">
      <c r="A434" s="11" t="s">
        <v>73</v>
      </c>
      <c r="B434" s="10" t="n">
        <f aca="false">B421</f>
        <v>11</v>
      </c>
      <c r="C434" s="10" t="n">
        <f aca="false">C421</f>
        <v>15</v>
      </c>
      <c r="D434" s="10" t="n">
        <f aca="false">D421</f>
        <v>9</v>
      </c>
      <c r="E434" s="10" t="n">
        <f aca="false">E421</f>
        <v>35</v>
      </c>
    </row>
    <row r="435" customFormat="false" ht="12.75" hidden="false" customHeight="false" outlineLevel="0" collapsed="false">
      <c r="A435" s="11" t="s">
        <v>74</v>
      </c>
      <c r="B435" s="10" t="n">
        <f aca="false">B426</f>
        <v>21</v>
      </c>
      <c r="C435" s="10" t="n">
        <f aca="false">C426</f>
        <v>46</v>
      </c>
      <c r="D435" s="10" t="n">
        <f aca="false">D426</f>
        <v>4</v>
      </c>
      <c r="E435" s="10" t="n">
        <f aca="false">E426</f>
        <v>71</v>
      </c>
    </row>
    <row r="436" customFormat="false" ht="12.75" hidden="false" customHeight="false" outlineLevel="0" collapsed="false">
      <c r="A436" s="11" t="s">
        <v>75</v>
      </c>
      <c r="B436" s="10" t="n">
        <f aca="false">B430</f>
        <v>11</v>
      </c>
      <c r="C436" s="10" t="n">
        <f aca="false">C430</f>
        <v>37</v>
      </c>
      <c r="D436" s="10" t="n">
        <f aca="false">D430</f>
        <v>0</v>
      </c>
      <c r="E436" s="10" t="n">
        <f aca="false">E430</f>
        <v>48</v>
      </c>
    </row>
    <row r="437" customFormat="false" ht="12.75" hidden="false" customHeight="false" outlineLevel="0" collapsed="false">
      <c r="A437" s="11" t="s">
        <v>5</v>
      </c>
      <c r="B437" s="12" t="n">
        <f aca="false">SUM(B433:B436)</f>
        <v>64</v>
      </c>
      <c r="C437" s="12" t="n">
        <f aca="false">SUM(C433:C436)</f>
        <v>131</v>
      </c>
      <c r="D437" s="12" t="n">
        <f aca="false">SUM(D433:D436)</f>
        <v>20</v>
      </c>
      <c r="E437" s="12" t="n">
        <f aca="false">SUM(E433:E436)</f>
        <v>215</v>
      </c>
    </row>
    <row r="438" customFormat="false" ht="12.75" hidden="false" customHeight="false" outlineLevel="0" collapsed="false">
      <c r="B438" s="10"/>
      <c r="C438" s="10"/>
      <c r="D438" s="10"/>
      <c r="E438" s="10"/>
    </row>
    <row r="439" customFormat="false" ht="15.75" hidden="false" customHeight="false" outlineLevel="0" collapsed="false">
      <c r="A439" s="8" t="s">
        <v>82</v>
      </c>
      <c r="B439" s="10"/>
      <c r="C439" s="10"/>
      <c r="D439" s="10"/>
      <c r="E439" s="10"/>
    </row>
    <row r="440" customFormat="false" ht="12.75" hidden="false" customHeight="false" outlineLevel="0" collapsed="false">
      <c r="A440" s="9" t="s">
        <v>11</v>
      </c>
      <c r="B440" s="10" t="n">
        <v>8</v>
      </c>
      <c r="C440" s="10" t="n">
        <v>13</v>
      </c>
      <c r="D440" s="10" t="n">
        <f aca="false">E440-SUM(B440:C440)</f>
        <v>0</v>
      </c>
      <c r="E440" s="10" t="n">
        <f aca="false">CountyJudge!F440</f>
        <v>21</v>
      </c>
    </row>
    <row r="441" customFormat="false" ht="12.75" hidden="false" customHeight="false" outlineLevel="0" collapsed="false">
      <c r="A441" s="9" t="s">
        <v>12</v>
      </c>
      <c r="B441" s="10" t="n">
        <v>6</v>
      </c>
      <c r="C441" s="10" t="n">
        <v>7</v>
      </c>
      <c r="D441" s="10" t="n">
        <f aca="false">E441-SUM(B441:C441)</f>
        <v>1</v>
      </c>
      <c r="E441" s="10" t="n">
        <f aca="false">CountyJudge!F441</f>
        <v>14</v>
      </c>
    </row>
    <row r="442" customFormat="false" ht="12.75" hidden="false" customHeight="false" outlineLevel="0" collapsed="false">
      <c r="A442" s="9" t="s">
        <v>13</v>
      </c>
      <c r="B442" s="10" t="n">
        <v>6</v>
      </c>
      <c r="C442" s="10" t="n">
        <v>5</v>
      </c>
      <c r="D442" s="10" t="n">
        <f aca="false">E442-SUM(B442:C442)</f>
        <v>1</v>
      </c>
      <c r="E442" s="10" t="n">
        <f aca="false">CountyJudge!F442</f>
        <v>12</v>
      </c>
    </row>
    <row r="443" customFormat="false" ht="12.75" hidden="false" customHeight="false" outlineLevel="0" collapsed="false">
      <c r="A443" s="9" t="s">
        <v>14</v>
      </c>
      <c r="B443" s="10" t="n">
        <v>5</v>
      </c>
      <c r="C443" s="10" t="n">
        <v>16</v>
      </c>
      <c r="D443" s="10" t="n">
        <f aca="false">E443-SUM(B443:C443)</f>
        <v>0</v>
      </c>
      <c r="E443" s="10" t="n">
        <f aca="false">CountyJudge!F443</f>
        <v>21</v>
      </c>
    </row>
    <row r="444" customFormat="false" ht="12.75" hidden="false" customHeight="false" outlineLevel="0" collapsed="false">
      <c r="A444" s="9" t="s">
        <v>15</v>
      </c>
      <c r="B444" s="10" t="n">
        <v>16</v>
      </c>
      <c r="C444" s="10" t="n">
        <v>9</v>
      </c>
      <c r="D444" s="10" t="n">
        <f aca="false">E444-SUM(B444:C444)</f>
        <v>0</v>
      </c>
      <c r="E444" s="10" t="n">
        <f aca="false">CountyJudge!F444</f>
        <v>25</v>
      </c>
    </row>
    <row r="445" customFormat="false" ht="12.75" hidden="false" customHeight="false" outlineLevel="0" collapsed="false">
      <c r="A445" s="9" t="s">
        <v>16</v>
      </c>
      <c r="B445" s="10" t="n">
        <v>8</v>
      </c>
      <c r="C445" s="10" t="n">
        <v>12</v>
      </c>
      <c r="D445" s="10" t="n">
        <f aca="false">E445-SUM(B445:C445)</f>
        <v>1</v>
      </c>
      <c r="E445" s="10" t="n">
        <f aca="false">CountyJudge!F445</f>
        <v>21</v>
      </c>
    </row>
    <row r="446" customFormat="false" ht="12.75" hidden="false" customHeight="false" outlineLevel="0" collapsed="false">
      <c r="A446" s="9" t="s">
        <v>17</v>
      </c>
      <c r="B446" s="10" t="n">
        <v>5</v>
      </c>
      <c r="C446" s="10" t="n">
        <v>14</v>
      </c>
      <c r="D446" s="10" t="n">
        <f aca="false">E446-SUM(B446:C446)</f>
        <v>1</v>
      </c>
      <c r="E446" s="10" t="n">
        <f aca="false">CountyJudge!F446</f>
        <v>20</v>
      </c>
    </row>
    <row r="447" customFormat="false" ht="12.75" hidden="false" customHeight="false" outlineLevel="0" collapsed="false">
      <c r="A447" s="9" t="s">
        <v>18</v>
      </c>
      <c r="B447" s="10" t="n">
        <v>6</v>
      </c>
      <c r="C447" s="10" t="n">
        <v>6</v>
      </c>
      <c r="D447" s="10" t="n">
        <f aca="false">E447-SUM(B447:C447)</f>
        <v>0</v>
      </c>
      <c r="E447" s="10" t="n">
        <f aca="false">CountyJudge!F447</f>
        <v>12</v>
      </c>
    </row>
    <row r="448" customFormat="false" ht="12.75" hidden="false" customHeight="false" outlineLevel="0" collapsed="false">
      <c r="A448" s="9" t="s">
        <v>19</v>
      </c>
      <c r="B448" s="10" t="n">
        <v>0</v>
      </c>
      <c r="C448" s="10" t="n">
        <v>0</v>
      </c>
      <c r="D448" s="10" t="n">
        <f aca="false">E448-SUM(B448:C448)</f>
        <v>0</v>
      </c>
      <c r="E448" s="10" t="n">
        <f aca="false">CountyJudge!F448</f>
        <v>0</v>
      </c>
    </row>
    <row r="449" customFormat="false" ht="12.75" hidden="false" customHeight="false" outlineLevel="0" collapsed="false">
      <c r="A449" s="11" t="s">
        <v>5</v>
      </c>
      <c r="B449" s="12" t="n">
        <f aca="false">SUM(B440:B448)</f>
        <v>60</v>
      </c>
      <c r="C449" s="12" t="n">
        <f aca="false">SUM(C440:C448)</f>
        <v>82</v>
      </c>
      <c r="D449" s="12" t="n">
        <f aca="false">SUM(D440:D448)</f>
        <v>4</v>
      </c>
      <c r="E449" s="12" t="n">
        <f aca="false">SUM(E440:E448)</f>
        <v>146</v>
      </c>
    </row>
    <row r="450" customFormat="false" ht="15.75" hidden="false" customHeight="false" outlineLevel="0" collapsed="false">
      <c r="A450" s="8" t="s">
        <v>83</v>
      </c>
      <c r="B450" s="10"/>
      <c r="C450" s="10"/>
      <c r="D450" s="10"/>
      <c r="E450" s="10"/>
    </row>
    <row r="451" customFormat="false" ht="12.75" hidden="false" customHeight="false" outlineLevel="0" collapsed="false">
      <c r="A451" s="9" t="s">
        <v>11</v>
      </c>
      <c r="B451" s="10" t="n">
        <v>14</v>
      </c>
      <c r="C451" s="10" t="n">
        <v>17</v>
      </c>
      <c r="D451" s="10" t="n">
        <f aca="false">E451-SUM(B451:C451)</f>
        <v>4</v>
      </c>
      <c r="E451" s="10" t="n">
        <f aca="false">CountyJudge!F451</f>
        <v>35</v>
      </c>
    </row>
    <row r="452" customFormat="false" ht="12.75" hidden="false" customHeight="false" outlineLevel="0" collapsed="false">
      <c r="A452" s="9" t="s">
        <v>12</v>
      </c>
      <c r="B452" s="10" t="n">
        <v>16</v>
      </c>
      <c r="C452" s="10" t="n">
        <v>21</v>
      </c>
      <c r="D452" s="10" t="n">
        <f aca="false">E452-SUM(B452:C452)</f>
        <v>5</v>
      </c>
      <c r="E452" s="10" t="n">
        <f aca="false">CountyJudge!F452</f>
        <v>42</v>
      </c>
    </row>
    <row r="453" customFormat="false" ht="12.75" hidden="false" customHeight="false" outlineLevel="0" collapsed="false">
      <c r="A453" s="9" t="s">
        <v>13</v>
      </c>
      <c r="B453" s="10" t="n">
        <v>10</v>
      </c>
      <c r="C453" s="10" t="n">
        <v>21</v>
      </c>
      <c r="D453" s="10" t="n">
        <f aca="false">E453-SUM(B453:C453)</f>
        <v>1</v>
      </c>
      <c r="E453" s="10" t="n">
        <f aca="false">CountyJudge!F453</f>
        <v>32</v>
      </c>
    </row>
    <row r="454" customFormat="false" ht="12.75" hidden="false" customHeight="false" outlineLevel="0" collapsed="false">
      <c r="A454" s="9" t="s">
        <v>14</v>
      </c>
      <c r="B454" s="10" t="n">
        <v>19</v>
      </c>
      <c r="C454" s="10" t="n">
        <v>34</v>
      </c>
      <c r="D454" s="10" t="n">
        <f aca="false">E454-SUM(B454:C454)</f>
        <v>4</v>
      </c>
      <c r="E454" s="10" t="n">
        <f aca="false">CountyJudge!F454</f>
        <v>57</v>
      </c>
    </row>
    <row r="455" customFormat="false" ht="12.75" hidden="false" customHeight="false" outlineLevel="0" collapsed="false">
      <c r="A455" s="9" t="s">
        <v>15</v>
      </c>
      <c r="B455" s="10" t="n">
        <v>26</v>
      </c>
      <c r="C455" s="10" t="n">
        <v>28</v>
      </c>
      <c r="D455" s="10" t="n">
        <f aca="false">E455-SUM(B455:C455)</f>
        <v>4</v>
      </c>
      <c r="E455" s="10" t="n">
        <f aca="false">CountyJudge!F455</f>
        <v>58</v>
      </c>
    </row>
    <row r="456" customFormat="false" ht="12.75" hidden="false" customHeight="false" outlineLevel="0" collapsed="false">
      <c r="A456" s="9" t="s">
        <v>16</v>
      </c>
      <c r="B456" s="10" t="n">
        <v>9</v>
      </c>
      <c r="C456" s="10" t="n">
        <v>15</v>
      </c>
      <c r="D456" s="10" t="n">
        <f aca="false">E456-SUM(B456:C456)</f>
        <v>2</v>
      </c>
      <c r="E456" s="10" t="n">
        <f aca="false">CountyJudge!F456</f>
        <v>26</v>
      </c>
    </row>
    <row r="457" customFormat="false" ht="12.75" hidden="false" customHeight="false" outlineLevel="0" collapsed="false">
      <c r="A457" s="9" t="s">
        <v>18</v>
      </c>
      <c r="B457" s="10" t="n">
        <v>10</v>
      </c>
      <c r="C457" s="10" t="n">
        <v>25</v>
      </c>
      <c r="D457" s="10" t="n">
        <f aca="false">E457-SUM(B457:C457)</f>
        <v>6</v>
      </c>
      <c r="E457" s="10" t="n">
        <f aca="false">CountyJudge!F457</f>
        <v>41</v>
      </c>
    </row>
    <row r="458" customFormat="false" ht="12.75" hidden="false" customHeight="false" outlineLevel="0" collapsed="false">
      <c r="A458" s="9" t="s">
        <v>19</v>
      </c>
      <c r="B458" s="10" t="n">
        <v>6</v>
      </c>
      <c r="C458" s="10" t="n">
        <v>29</v>
      </c>
      <c r="D458" s="10" t="n">
        <f aca="false">E458-SUM(B458:C458)</f>
        <v>5</v>
      </c>
      <c r="E458" s="10" t="n">
        <f aca="false">CountyJudge!F458</f>
        <v>40</v>
      </c>
    </row>
    <row r="459" customFormat="false" ht="12.75" hidden="false" customHeight="false" outlineLevel="0" collapsed="false">
      <c r="A459" s="9" t="s">
        <v>20</v>
      </c>
      <c r="B459" s="10" t="n">
        <v>6</v>
      </c>
      <c r="C459" s="10" t="n">
        <v>13</v>
      </c>
      <c r="D459" s="10" t="n">
        <f aca="false">E459-SUM(B459:C459)</f>
        <v>3</v>
      </c>
      <c r="E459" s="10" t="n">
        <f aca="false">CountyJudge!F459</f>
        <v>22</v>
      </c>
    </row>
    <row r="460" customFormat="false" ht="12.75" hidden="false" customHeight="false" outlineLevel="0" collapsed="false">
      <c r="A460" s="9" t="s">
        <v>21</v>
      </c>
      <c r="B460" s="10" t="n">
        <v>8</v>
      </c>
      <c r="C460" s="10" t="n">
        <v>37</v>
      </c>
      <c r="D460" s="10" t="n">
        <f aca="false">E460-SUM(B460:C460)</f>
        <v>3</v>
      </c>
      <c r="E460" s="10" t="n">
        <f aca="false">CountyJudge!F460</f>
        <v>48</v>
      </c>
    </row>
    <row r="461" customFormat="false" ht="12.75" hidden="false" customHeight="false" outlineLevel="0" collapsed="false">
      <c r="A461" s="9" t="s">
        <v>22</v>
      </c>
      <c r="B461" s="10" t="n">
        <v>9</v>
      </c>
      <c r="C461" s="10" t="n">
        <v>24</v>
      </c>
      <c r="D461" s="10" t="n">
        <f aca="false">E461-SUM(B461:C461)</f>
        <v>0</v>
      </c>
      <c r="E461" s="10" t="n">
        <f aca="false">CountyJudge!F461</f>
        <v>33</v>
      </c>
    </row>
    <row r="462" customFormat="false" ht="12.75" hidden="false" customHeight="false" outlineLevel="0" collapsed="false">
      <c r="A462" s="9" t="s">
        <v>23</v>
      </c>
      <c r="B462" s="10" t="n">
        <v>23</v>
      </c>
      <c r="C462" s="10" t="n">
        <v>36</v>
      </c>
      <c r="D462" s="10" t="n">
        <f aca="false">E462-SUM(B462:C462)</f>
        <v>5</v>
      </c>
      <c r="E462" s="10" t="n">
        <f aca="false">CountyJudge!F462</f>
        <v>64</v>
      </c>
    </row>
    <row r="463" customFormat="false" ht="12.75" hidden="false" customHeight="false" outlineLevel="0" collapsed="false">
      <c r="A463" s="9" t="s">
        <v>24</v>
      </c>
      <c r="B463" s="10" t="n">
        <v>29</v>
      </c>
      <c r="C463" s="10" t="n">
        <v>37</v>
      </c>
      <c r="D463" s="10" t="n">
        <f aca="false">E463-SUM(B463:C463)</f>
        <v>4</v>
      </c>
      <c r="E463" s="10" t="n">
        <f aca="false">CountyJudge!F463</f>
        <v>70</v>
      </c>
    </row>
    <row r="464" customFormat="false" ht="12.75" hidden="false" customHeight="false" outlineLevel="0" collapsed="false">
      <c r="A464" s="9" t="s">
        <v>25</v>
      </c>
      <c r="B464" s="10" t="n">
        <v>14</v>
      </c>
      <c r="C464" s="10" t="n">
        <v>11</v>
      </c>
      <c r="D464" s="10" t="n">
        <f aca="false">E464-SUM(B464:C464)</f>
        <v>2</v>
      </c>
      <c r="E464" s="10" t="n">
        <f aca="false">CountyJudge!F464</f>
        <v>27</v>
      </c>
    </row>
    <row r="465" customFormat="false" ht="12.75" hidden="false" customHeight="false" outlineLevel="0" collapsed="false">
      <c r="A465" s="9" t="s">
        <v>27</v>
      </c>
      <c r="B465" s="10" t="n">
        <v>11</v>
      </c>
      <c r="C465" s="10" t="n">
        <v>22</v>
      </c>
      <c r="D465" s="10" t="n">
        <f aca="false">E465-SUM(B465:C465)</f>
        <v>5</v>
      </c>
      <c r="E465" s="10" t="n">
        <f aca="false">CountyJudge!F465</f>
        <v>38</v>
      </c>
    </row>
    <row r="466" customFormat="false" ht="12.75" hidden="false" customHeight="false" outlineLevel="0" collapsed="false">
      <c r="A466" s="9" t="s">
        <v>29</v>
      </c>
      <c r="B466" s="10" t="n">
        <v>19</v>
      </c>
      <c r="C466" s="10" t="n">
        <v>20</v>
      </c>
      <c r="D466" s="10" t="n">
        <f aca="false">E466-SUM(B466:C466)</f>
        <v>3</v>
      </c>
      <c r="E466" s="10" t="n">
        <f aca="false">CountyJudge!F466</f>
        <v>42</v>
      </c>
    </row>
    <row r="467" customFormat="false" ht="12.75" hidden="false" customHeight="false" outlineLevel="0" collapsed="false">
      <c r="A467" s="9" t="s">
        <v>31</v>
      </c>
      <c r="B467" s="10" t="n">
        <v>27</v>
      </c>
      <c r="C467" s="10" t="n">
        <v>25</v>
      </c>
      <c r="D467" s="10" t="n">
        <f aca="false">E467-SUM(B467:C467)</f>
        <v>6</v>
      </c>
      <c r="E467" s="10" t="n">
        <f aca="false">CountyJudge!F467</f>
        <v>58</v>
      </c>
    </row>
    <row r="468" customFormat="false" ht="12.75" hidden="false" customHeight="false" outlineLevel="0" collapsed="false">
      <c r="A468" s="9" t="s">
        <v>34</v>
      </c>
      <c r="B468" s="10" t="n">
        <v>29</v>
      </c>
      <c r="C468" s="10" t="n">
        <v>36</v>
      </c>
      <c r="D468" s="10" t="n">
        <f aca="false">E468-SUM(B468:C468)</f>
        <v>9</v>
      </c>
      <c r="E468" s="10" t="n">
        <f aca="false">CountyJudge!F468</f>
        <v>74</v>
      </c>
    </row>
    <row r="469" customFormat="false" ht="12.75" hidden="false" customHeight="false" outlineLevel="0" collapsed="false">
      <c r="A469" s="9" t="s">
        <v>37</v>
      </c>
      <c r="B469" s="10" t="n">
        <v>35</v>
      </c>
      <c r="C469" s="10" t="n">
        <v>30</v>
      </c>
      <c r="D469" s="10" t="n">
        <f aca="false">E469-SUM(B469:C469)</f>
        <v>1</v>
      </c>
      <c r="E469" s="10" t="n">
        <f aca="false">CountyJudge!F469</f>
        <v>66</v>
      </c>
    </row>
    <row r="470" customFormat="false" ht="12.75" hidden="false" customHeight="false" outlineLevel="0" collapsed="false">
      <c r="A470" s="9" t="s">
        <v>39</v>
      </c>
      <c r="B470" s="10" t="n">
        <v>18</v>
      </c>
      <c r="C470" s="10" t="n">
        <v>28</v>
      </c>
      <c r="D470" s="10" t="n">
        <f aca="false">E470-SUM(B470:C470)</f>
        <v>4</v>
      </c>
      <c r="E470" s="10" t="n">
        <f aca="false">CountyJudge!F470</f>
        <v>50</v>
      </c>
    </row>
    <row r="471" customFormat="false" ht="12.75" hidden="false" customHeight="false" outlineLevel="0" collapsed="false">
      <c r="A471" s="9" t="s">
        <v>41</v>
      </c>
      <c r="B471" s="10" t="n">
        <v>21</v>
      </c>
      <c r="C471" s="10" t="n">
        <v>27</v>
      </c>
      <c r="D471" s="10" t="n">
        <f aca="false">E471-SUM(B471:C471)</f>
        <v>1</v>
      </c>
      <c r="E471" s="10" t="n">
        <f aca="false">CountyJudge!F471</f>
        <v>49</v>
      </c>
    </row>
    <row r="472" customFormat="false" ht="12.75" hidden="false" customHeight="false" outlineLevel="0" collapsed="false">
      <c r="A472" s="9" t="s">
        <v>44</v>
      </c>
      <c r="B472" s="10" t="n">
        <v>27</v>
      </c>
      <c r="C472" s="10" t="n">
        <v>33</v>
      </c>
      <c r="D472" s="10" t="n">
        <f aca="false">E472-SUM(B472:C472)</f>
        <v>6</v>
      </c>
      <c r="E472" s="10" t="n">
        <f aca="false">CountyJudge!F472</f>
        <v>66</v>
      </c>
    </row>
    <row r="473" customFormat="false" ht="12.75" hidden="false" customHeight="false" outlineLevel="0" collapsed="false">
      <c r="A473" s="9" t="s">
        <v>47</v>
      </c>
      <c r="B473" s="10" t="n">
        <v>4</v>
      </c>
      <c r="C473" s="10" t="n">
        <v>30</v>
      </c>
      <c r="D473" s="10" t="n">
        <f aca="false">E473-SUM(B473:C473)</f>
        <v>16</v>
      </c>
      <c r="E473" s="10" t="n">
        <f aca="false">CountyJudge!F473</f>
        <v>50</v>
      </c>
    </row>
    <row r="474" customFormat="false" ht="12.75" hidden="false" customHeight="false" outlineLevel="0" collapsed="false">
      <c r="A474" s="9" t="s">
        <v>49</v>
      </c>
      <c r="B474" s="10" t="n">
        <v>16</v>
      </c>
      <c r="C474" s="10" t="n">
        <v>22</v>
      </c>
      <c r="D474" s="10" t="n">
        <f aca="false">E474-SUM(B474:C474)</f>
        <v>5</v>
      </c>
      <c r="E474" s="10" t="n">
        <f aca="false">CountyJudge!F474</f>
        <v>43</v>
      </c>
    </row>
    <row r="475" customFormat="false" ht="12.75" hidden="false" customHeight="false" outlineLevel="0" collapsed="false">
      <c r="A475" s="9" t="s">
        <v>50</v>
      </c>
      <c r="B475" s="10" t="n">
        <v>37</v>
      </c>
      <c r="C475" s="10" t="n">
        <v>36</v>
      </c>
      <c r="D475" s="10" t="n">
        <f aca="false">E475-SUM(B475:C475)</f>
        <v>4</v>
      </c>
      <c r="E475" s="10" t="n">
        <f aca="false">CountyJudge!F475</f>
        <v>77</v>
      </c>
    </row>
    <row r="476" customFormat="false" ht="12.75" hidden="false" customHeight="false" outlineLevel="0" collapsed="false">
      <c r="A476" s="9" t="s">
        <v>51</v>
      </c>
      <c r="B476" s="10" t="n">
        <v>22</v>
      </c>
      <c r="C476" s="10" t="n">
        <v>33</v>
      </c>
      <c r="D476" s="10" t="n">
        <f aca="false">E476-SUM(B476:C476)</f>
        <v>1</v>
      </c>
      <c r="E476" s="10" t="n">
        <f aca="false">CountyJudge!F476</f>
        <v>56</v>
      </c>
    </row>
    <row r="477" customFormat="false" ht="12.75" hidden="false" customHeight="false" outlineLevel="0" collapsed="false">
      <c r="A477" s="9" t="s">
        <v>52</v>
      </c>
      <c r="B477" s="10" t="n">
        <v>8</v>
      </c>
      <c r="C477" s="10" t="n">
        <v>10</v>
      </c>
      <c r="D477" s="10" t="n">
        <f aca="false">E477-SUM(B477:C477)</f>
        <v>2</v>
      </c>
      <c r="E477" s="10" t="n">
        <f aca="false">CountyJudge!F477</f>
        <v>20</v>
      </c>
    </row>
    <row r="478" customFormat="false" ht="12.75" hidden="false" customHeight="false" outlineLevel="0" collapsed="false">
      <c r="A478" s="9" t="s">
        <v>84</v>
      </c>
      <c r="B478" s="10" t="n">
        <v>15</v>
      </c>
      <c r="C478" s="10" t="n">
        <v>33</v>
      </c>
      <c r="D478" s="10" t="n">
        <f aca="false">E478-SUM(B478:C478)</f>
        <v>3</v>
      </c>
      <c r="E478" s="10" t="n">
        <f aca="false">CountyJudge!F478</f>
        <v>51</v>
      </c>
    </row>
    <row r="479" customFormat="false" ht="12.75" hidden="false" customHeight="false" outlineLevel="0" collapsed="false">
      <c r="A479" s="9" t="s">
        <v>85</v>
      </c>
      <c r="B479" s="10" t="n">
        <v>12</v>
      </c>
      <c r="C479" s="10" t="n">
        <v>25</v>
      </c>
      <c r="D479" s="10" t="n">
        <f aca="false">E479-SUM(B479:C479)</f>
        <v>3</v>
      </c>
      <c r="E479" s="10" t="n">
        <f aca="false">CountyJudge!F479</f>
        <v>40</v>
      </c>
    </row>
    <row r="480" customFormat="false" ht="12.75" hidden="false" customHeight="false" outlineLevel="0" collapsed="false">
      <c r="A480" s="9" t="s">
        <v>86</v>
      </c>
      <c r="B480" s="10" t="n">
        <v>8</v>
      </c>
      <c r="C480" s="10" t="n">
        <v>19</v>
      </c>
      <c r="D480" s="10" t="n">
        <f aca="false">E480-SUM(B480:C480)</f>
        <v>1</v>
      </c>
      <c r="E480" s="10" t="n">
        <f aca="false">CountyJudge!F480</f>
        <v>28</v>
      </c>
    </row>
    <row r="481" customFormat="false" ht="12.75" hidden="false" customHeight="false" outlineLevel="0" collapsed="false">
      <c r="A481" s="9" t="s">
        <v>87</v>
      </c>
      <c r="B481" s="10" t="n">
        <v>7</v>
      </c>
      <c r="C481" s="10" t="n">
        <v>29</v>
      </c>
      <c r="D481" s="10" t="n">
        <f aca="false">E481-SUM(B481:C481)</f>
        <v>1</v>
      </c>
      <c r="E481" s="10" t="n">
        <f aca="false">CountyJudge!F481</f>
        <v>37</v>
      </c>
    </row>
    <row r="482" customFormat="false" ht="12.75" hidden="false" customHeight="false" outlineLevel="0" collapsed="false">
      <c r="A482" s="9" t="s">
        <v>88</v>
      </c>
      <c r="B482" s="10" t="n">
        <v>19</v>
      </c>
      <c r="C482" s="10" t="n">
        <v>32</v>
      </c>
      <c r="D482" s="10" t="n">
        <f aca="false">E482-SUM(B482:C482)</f>
        <v>2</v>
      </c>
      <c r="E482" s="10" t="n">
        <f aca="false">CountyJudge!F482</f>
        <v>53</v>
      </c>
    </row>
    <row r="483" customFormat="false" ht="12.75" hidden="false" customHeight="false" outlineLevel="0" collapsed="false">
      <c r="A483" s="9" t="s">
        <v>89</v>
      </c>
      <c r="B483" s="10" t="n">
        <v>14</v>
      </c>
      <c r="C483" s="10" t="n">
        <v>22</v>
      </c>
      <c r="D483" s="10" t="n">
        <f aca="false">E483-SUM(B483:C483)</f>
        <v>2</v>
      </c>
      <c r="E483" s="10" t="n">
        <f aca="false">CountyJudge!F483</f>
        <v>38</v>
      </c>
    </row>
    <row r="484" customFormat="false" ht="12.75" hidden="false" customHeight="false" outlineLevel="0" collapsed="false">
      <c r="A484" s="9" t="s">
        <v>90</v>
      </c>
      <c r="B484" s="10" t="n">
        <v>8</v>
      </c>
      <c r="C484" s="10" t="n">
        <v>30</v>
      </c>
      <c r="D484" s="10" t="n">
        <f aca="false">E484-SUM(B484:C484)</f>
        <v>4</v>
      </c>
      <c r="E484" s="10" t="n">
        <f aca="false">CountyJudge!F484</f>
        <v>42</v>
      </c>
    </row>
    <row r="485" customFormat="false" ht="12.75" hidden="false" customHeight="false" outlineLevel="0" collapsed="false">
      <c r="A485" s="9" t="s">
        <v>91</v>
      </c>
      <c r="B485" s="10" t="n">
        <v>14</v>
      </c>
      <c r="C485" s="10" t="n">
        <v>31</v>
      </c>
      <c r="D485" s="10" t="n">
        <f aca="false">E485-SUM(B485:C485)</f>
        <v>7</v>
      </c>
      <c r="E485" s="10" t="n">
        <f aca="false">CountyJudge!F485</f>
        <v>52</v>
      </c>
    </row>
    <row r="486" customFormat="false" ht="12.75" hidden="false" customHeight="false" outlineLevel="0" collapsed="false">
      <c r="A486" s="9" t="s">
        <v>92</v>
      </c>
      <c r="B486" s="10" t="n">
        <v>19</v>
      </c>
      <c r="C486" s="10" t="n">
        <v>25</v>
      </c>
      <c r="D486" s="10" t="n">
        <f aca="false">E486-SUM(B486:C486)</f>
        <v>4</v>
      </c>
      <c r="E486" s="10" t="n">
        <f aca="false">CountyJudge!F486</f>
        <v>48</v>
      </c>
    </row>
    <row r="487" customFormat="false" ht="12.75" hidden="false" customHeight="false" outlineLevel="0" collapsed="false">
      <c r="A487" s="9" t="s">
        <v>93</v>
      </c>
      <c r="B487" s="10" t="n">
        <v>13</v>
      </c>
      <c r="C487" s="10" t="n">
        <v>16</v>
      </c>
      <c r="D487" s="10" t="n">
        <f aca="false">E487-SUM(B487:C487)</f>
        <v>2</v>
      </c>
      <c r="E487" s="10" t="n">
        <f aca="false">CountyJudge!F487</f>
        <v>31</v>
      </c>
    </row>
    <row r="488" customFormat="false" ht="12.75" hidden="false" customHeight="false" outlineLevel="0" collapsed="false">
      <c r="A488" s="9" t="s">
        <v>94</v>
      </c>
      <c r="B488" s="10" t="n">
        <v>9</v>
      </c>
      <c r="C488" s="10" t="n">
        <v>9</v>
      </c>
      <c r="D488" s="10" t="n">
        <f aca="false">E488-SUM(B488:C488)</f>
        <v>1</v>
      </c>
      <c r="E488" s="10" t="n">
        <f aca="false">CountyJudge!F488</f>
        <v>19</v>
      </c>
    </row>
    <row r="489" customFormat="false" ht="12.75" hidden="false" customHeight="false" outlineLevel="0" collapsed="false">
      <c r="A489" s="9" t="s">
        <v>95</v>
      </c>
      <c r="B489" s="10" t="n">
        <v>20</v>
      </c>
      <c r="C489" s="10" t="n">
        <v>24</v>
      </c>
      <c r="D489" s="10" t="n">
        <f aca="false">E489-SUM(B489:C489)</f>
        <v>8</v>
      </c>
      <c r="E489" s="10" t="n">
        <f aca="false">CountyJudge!F489</f>
        <v>52</v>
      </c>
    </row>
    <row r="490" customFormat="false" ht="12.75" hidden="false" customHeight="false" outlineLevel="0" collapsed="false">
      <c r="A490" s="9" t="s">
        <v>96</v>
      </c>
      <c r="B490" s="10" t="n">
        <v>11</v>
      </c>
      <c r="C490" s="10" t="n">
        <v>18</v>
      </c>
      <c r="D490" s="10" t="n">
        <f aca="false">E490-SUM(B490:C490)</f>
        <v>1</v>
      </c>
      <c r="E490" s="10" t="n">
        <f aca="false">CountyJudge!F490</f>
        <v>30</v>
      </c>
    </row>
    <row r="491" customFormat="false" ht="12.75" hidden="false" customHeight="false" outlineLevel="0" collapsed="false">
      <c r="A491" s="9" t="s">
        <v>97</v>
      </c>
      <c r="B491" s="10" t="n">
        <v>9</v>
      </c>
      <c r="C491" s="10" t="n">
        <v>16</v>
      </c>
      <c r="D491" s="10" t="n">
        <f aca="false">E491-SUM(B491:C491)</f>
        <v>2</v>
      </c>
      <c r="E491" s="10" t="n">
        <f aca="false">CountyJudge!F491</f>
        <v>27</v>
      </c>
    </row>
    <row r="492" customFormat="false" ht="12.75" hidden="false" customHeight="false" outlineLevel="0" collapsed="false">
      <c r="A492" s="9" t="s">
        <v>98</v>
      </c>
      <c r="B492" s="10" t="n">
        <v>16</v>
      </c>
      <c r="C492" s="10" t="n">
        <v>33</v>
      </c>
      <c r="D492" s="10" t="n">
        <f aca="false">E492-SUM(B492:C492)</f>
        <v>2</v>
      </c>
      <c r="E492" s="10" t="n">
        <f aca="false">CountyJudge!F492</f>
        <v>51</v>
      </c>
    </row>
    <row r="493" customFormat="false" ht="12.75" hidden="false" customHeight="false" outlineLevel="0" collapsed="false">
      <c r="A493" s="9" t="s">
        <v>99</v>
      </c>
      <c r="B493" s="10" t="n">
        <v>4</v>
      </c>
      <c r="C493" s="10" t="n">
        <v>4</v>
      </c>
      <c r="D493" s="10" t="n">
        <f aca="false">E493-SUM(B493:C493)</f>
        <v>0</v>
      </c>
      <c r="E493" s="10" t="n">
        <f aca="false">CountyJudge!F493</f>
        <v>8</v>
      </c>
    </row>
    <row r="494" customFormat="false" ht="12.75" hidden="false" customHeight="false" outlineLevel="0" collapsed="false">
      <c r="A494" s="9" t="s">
        <v>100</v>
      </c>
      <c r="B494" s="10" t="n">
        <v>21</v>
      </c>
      <c r="C494" s="10" t="n">
        <v>22</v>
      </c>
      <c r="D494" s="10" t="n">
        <f aca="false">E494-SUM(B494:C494)</f>
        <v>4</v>
      </c>
      <c r="E494" s="10" t="n">
        <f aca="false">CountyJudge!F494</f>
        <v>47</v>
      </c>
    </row>
    <row r="495" customFormat="false" ht="11.45" hidden="false" customHeight="true" outlineLevel="0" collapsed="false">
      <c r="A495" s="13" t="s">
        <v>101</v>
      </c>
      <c r="B495" s="10"/>
      <c r="C495" s="10"/>
      <c r="D495" s="10"/>
      <c r="E495" s="10"/>
    </row>
    <row r="496" customFormat="false" ht="12.75" hidden="false" customHeight="false" outlineLevel="0" collapsed="false">
      <c r="A496" s="9" t="s">
        <v>102</v>
      </c>
      <c r="B496" s="10" t="n">
        <v>13</v>
      </c>
      <c r="C496" s="10" t="n">
        <v>30</v>
      </c>
      <c r="D496" s="10" t="n">
        <f aca="false">E496-SUM(B496:C496)</f>
        <v>1</v>
      </c>
      <c r="E496" s="10" t="n">
        <f aca="false">CountyJudge!F496</f>
        <v>44</v>
      </c>
    </row>
    <row r="497" customFormat="false" ht="12.75" hidden="false" customHeight="false" outlineLevel="0" collapsed="false">
      <c r="A497" s="9" t="s">
        <v>103</v>
      </c>
      <c r="B497" s="10" t="n">
        <v>20</v>
      </c>
      <c r="C497" s="10" t="n">
        <v>37</v>
      </c>
      <c r="D497" s="10" t="n">
        <f aca="false">E497-SUM(B497:C497)</f>
        <v>7</v>
      </c>
      <c r="E497" s="10" t="n">
        <f aca="false">CountyJudge!F497</f>
        <v>64</v>
      </c>
    </row>
    <row r="498" customFormat="false" ht="12.75" hidden="false" customHeight="false" outlineLevel="0" collapsed="false">
      <c r="A498" s="9" t="s">
        <v>104</v>
      </c>
      <c r="B498" s="10" t="n">
        <v>5</v>
      </c>
      <c r="C498" s="10" t="n">
        <v>17</v>
      </c>
      <c r="D498" s="10" t="n">
        <f aca="false">E498-SUM(B498:C498)</f>
        <v>4</v>
      </c>
      <c r="E498" s="10" t="n">
        <f aca="false">CountyJudge!F498</f>
        <v>26</v>
      </c>
    </row>
    <row r="499" customFormat="false" ht="12.75" hidden="false" customHeight="false" outlineLevel="0" collapsed="false">
      <c r="A499" s="9" t="s">
        <v>105</v>
      </c>
      <c r="B499" s="10" t="n">
        <v>19</v>
      </c>
      <c r="C499" s="10" t="n">
        <v>13</v>
      </c>
      <c r="D499" s="10" t="n">
        <f aca="false">E499-SUM(B499:C499)</f>
        <v>5</v>
      </c>
      <c r="E499" s="10" t="n">
        <f aca="false">CountyJudge!F499</f>
        <v>37</v>
      </c>
    </row>
    <row r="500" customFormat="false" ht="12.75" hidden="false" customHeight="false" outlineLevel="0" collapsed="false">
      <c r="A500" s="9" t="s">
        <v>106</v>
      </c>
      <c r="B500" s="10" t="n">
        <v>12</v>
      </c>
      <c r="C500" s="10" t="n">
        <v>25</v>
      </c>
      <c r="D500" s="10" t="n">
        <f aca="false">E500-SUM(B500:C500)</f>
        <v>1</v>
      </c>
      <c r="E500" s="10" t="n">
        <f aca="false">CountyJudge!F500</f>
        <v>38</v>
      </c>
    </row>
    <row r="501" customFormat="false" ht="12.75" hidden="false" customHeight="false" outlineLevel="0" collapsed="false">
      <c r="A501" s="9" t="s">
        <v>107</v>
      </c>
      <c r="B501" s="10" t="n">
        <v>11</v>
      </c>
      <c r="C501" s="10" t="n">
        <v>21</v>
      </c>
      <c r="D501" s="10" t="n">
        <f aca="false">E501-SUM(B501:C501)</f>
        <v>1</v>
      </c>
      <c r="E501" s="10" t="n">
        <f aca="false">CountyJudge!F501</f>
        <v>33</v>
      </c>
    </row>
    <row r="502" customFormat="false" ht="12.75" hidden="false" customHeight="false" outlineLevel="0" collapsed="false">
      <c r="A502" s="9" t="s">
        <v>108</v>
      </c>
      <c r="B502" s="10" t="n">
        <v>16</v>
      </c>
      <c r="C502" s="10" t="n">
        <v>32</v>
      </c>
      <c r="D502" s="10" t="n">
        <f aca="false">E502-SUM(B502:C502)</f>
        <v>2</v>
      </c>
      <c r="E502" s="10" t="n">
        <f aca="false">CountyJudge!F502</f>
        <v>50</v>
      </c>
    </row>
    <row r="503" customFormat="false" ht="12.75" hidden="false" customHeight="false" outlineLevel="0" collapsed="false">
      <c r="A503" s="9" t="s">
        <v>109</v>
      </c>
      <c r="B503" s="10" t="n">
        <v>14</v>
      </c>
      <c r="C503" s="10" t="n">
        <v>45</v>
      </c>
      <c r="D503" s="10" t="n">
        <f aca="false">E503-SUM(B503:C503)</f>
        <v>6</v>
      </c>
      <c r="E503" s="10" t="n">
        <f aca="false">CountyJudge!F503</f>
        <v>65</v>
      </c>
    </row>
    <row r="504" customFormat="false" ht="12.75" hidden="false" customHeight="false" outlineLevel="0" collapsed="false">
      <c r="A504" s="9" t="s">
        <v>110</v>
      </c>
      <c r="B504" s="10" t="n">
        <v>4</v>
      </c>
      <c r="C504" s="10" t="n">
        <v>16</v>
      </c>
      <c r="D504" s="10" t="n">
        <f aca="false">E504-SUM(B504:C504)</f>
        <v>1</v>
      </c>
      <c r="E504" s="10" t="n">
        <f aca="false">CountyJudge!F504</f>
        <v>21</v>
      </c>
    </row>
    <row r="505" customFormat="false" ht="12.75" hidden="false" customHeight="false" outlineLevel="0" collapsed="false">
      <c r="A505" s="9" t="s">
        <v>111</v>
      </c>
      <c r="B505" s="10" t="n">
        <v>12</v>
      </c>
      <c r="C505" s="10" t="n">
        <v>17</v>
      </c>
      <c r="D505" s="10" t="n">
        <f aca="false">E505-SUM(B505:C505)</f>
        <v>4</v>
      </c>
      <c r="E505" s="10" t="n">
        <f aca="false">CountyJudge!F505</f>
        <v>33</v>
      </c>
    </row>
    <row r="506" customFormat="false" ht="12.75" hidden="false" customHeight="false" outlineLevel="0" collapsed="false">
      <c r="A506" s="9" t="s">
        <v>112</v>
      </c>
      <c r="B506" s="10" t="n">
        <v>10</v>
      </c>
      <c r="C506" s="10" t="n">
        <v>17</v>
      </c>
      <c r="D506" s="10" t="n">
        <f aca="false">E506-SUM(B506:C506)</f>
        <v>1</v>
      </c>
      <c r="E506" s="10" t="n">
        <f aca="false">CountyJudge!F506</f>
        <v>28</v>
      </c>
    </row>
    <row r="507" customFormat="false" ht="12.75" hidden="false" customHeight="false" outlineLevel="0" collapsed="false">
      <c r="A507" s="9" t="s">
        <v>113</v>
      </c>
      <c r="B507" s="10" t="n">
        <v>16</v>
      </c>
      <c r="C507" s="10" t="n">
        <v>40</v>
      </c>
      <c r="D507" s="10" t="n">
        <f aca="false">E507-SUM(B507:C507)</f>
        <v>7</v>
      </c>
      <c r="E507" s="10" t="n">
        <f aca="false">CountyJudge!F507</f>
        <v>63</v>
      </c>
    </row>
    <row r="508" customFormat="false" ht="12.75" hidden="false" customHeight="false" outlineLevel="0" collapsed="false">
      <c r="A508" s="9" t="s">
        <v>114</v>
      </c>
      <c r="B508" s="10" t="n">
        <v>11</v>
      </c>
      <c r="C508" s="10" t="n">
        <v>15</v>
      </c>
      <c r="D508" s="10" t="n">
        <f aca="false">E508-SUM(B508:C508)</f>
        <v>6</v>
      </c>
      <c r="E508" s="10" t="n">
        <f aca="false">CountyJudge!F508</f>
        <v>32</v>
      </c>
    </row>
    <row r="509" customFormat="false" ht="12.75" hidden="false" customHeight="false" outlineLevel="0" collapsed="false">
      <c r="A509" s="9" t="s">
        <v>115</v>
      </c>
      <c r="B509" s="10" t="n">
        <v>36</v>
      </c>
      <c r="C509" s="10" t="n">
        <v>60</v>
      </c>
      <c r="D509" s="10" t="n">
        <f aca="false">E509-SUM(B509:C509)</f>
        <v>12</v>
      </c>
      <c r="E509" s="10" t="n">
        <f aca="false">CountyJudge!F509</f>
        <v>108</v>
      </c>
    </row>
    <row r="510" customFormat="false" ht="12.75" hidden="false" customHeight="false" outlineLevel="0" collapsed="false">
      <c r="A510" s="9" t="s">
        <v>116</v>
      </c>
      <c r="B510" s="10" t="n">
        <v>0</v>
      </c>
      <c r="C510" s="10" t="n">
        <v>0</v>
      </c>
      <c r="D510" s="10" t="n">
        <f aca="false">E510-SUM(B510:C510)</f>
        <v>0</v>
      </c>
      <c r="E510" s="10" t="n">
        <f aca="false">CountyJudge!F510</f>
        <v>0</v>
      </c>
    </row>
    <row r="511" customFormat="false" ht="12.75" hidden="false" customHeight="false" outlineLevel="0" collapsed="false">
      <c r="A511" s="9" t="s">
        <v>117</v>
      </c>
      <c r="B511" s="10" t="n">
        <v>4</v>
      </c>
      <c r="C511" s="10" t="n">
        <v>14</v>
      </c>
      <c r="D511" s="10" t="n">
        <f aca="false">E511-SUM(B511:C511)</f>
        <v>1</v>
      </c>
      <c r="E511" s="10" t="n">
        <f aca="false">CountyJudge!F511</f>
        <v>19</v>
      </c>
    </row>
    <row r="512" customFormat="false" ht="12.75" hidden="false" customHeight="false" outlineLevel="0" collapsed="false">
      <c r="A512" s="9" t="s">
        <v>118</v>
      </c>
      <c r="B512" s="10" t="n">
        <v>16</v>
      </c>
      <c r="C512" s="10" t="n">
        <v>25</v>
      </c>
      <c r="D512" s="10" t="n">
        <f aca="false">E512-SUM(B512:C512)</f>
        <v>6</v>
      </c>
      <c r="E512" s="10" t="n">
        <f aca="false">CountyJudge!F512</f>
        <v>47</v>
      </c>
    </row>
    <row r="513" customFormat="false" ht="12.75" hidden="false" customHeight="false" outlineLevel="0" collapsed="false">
      <c r="A513" s="9" t="s">
        <v>119</v>
      </c>
      <c r="B513" s="10" t="n">
        <v>6</v>
      </c>
      <c r="C513" s="10" t="n">
        <v>10</v>
      </c>
      <c r="D513" s="10" t="n">
        <f aca="false">E513-SUM(B513:C513)</f>
        <v>0</v>
      </c>
      <c r="E513" s="10" t="n">
        <f aca="false">CountyJudge!F513</f>
        <v>16</v>
      </c>
    </row>
    <row r="514" customFormat="false" ht="12.75" hidden="false" customHeight="false" outlineLevel="0" collapsed="false">
      <c r="A514" s="9" t="s">
        <v>120</v>
      </c>
      <c r="B514" s="10" t="n">
        <v>18</v>
      </c>
      <c r="C514" s="10" t="n">
        <v>23</v>
      </c>
      <c r="D514" s="10" t="n">
        <f aca="false">E514-SUM(B514:C514)</f>
        <v>2</v>
      </c>
      <c r="E514" s="10" t="n">
        <f aca="false">CountyJudge!F514</f>
        <v>43</v>
      </c>
    </row>
    <row r="515" customFormat="false" ht="12.75" hidden="false" customHeight="false" outlineLevel="0" collapsed="false">
      <c r="A515" s="9" t="s">
        <v>121</v>
      </c>
      <c r="B515" s="10" t="n">
        <v>6</v>
      </c>
      <c r="C515" s="10" t="n">
        <v>9</v>
      </c>
      <c r="D515" s="10" t="n">
        <f aca="false">E515-SUM(B515:C515)</f>
        <v>1</v>
      </c>
      <c r="E515" s="10" t="n">
        <f aca="false">CountyJudge!F515</f>
        <v>16</v>
      </c>
    </row>
    <row r="516" customFormat="false" ht="12.75" hidden="false" customHeight="false" outlineLevel="0" collapsed="false">
      <c r="A516" s="9" t="s">
        <v>122</v>
      </c>
      <c r="B516" s="10" t="n">
        <v>3</v>
      </c>
      <c r="C516" s="10" t="n">
        <v>6</v>
      </c>
      <c r="D516" s="10" t="n">
        <f aca="false">E516-SUM(B516:C516)</f>
        <v>0</v>
      </c>
      <c r="E516" s="10" t="n">
        <f aca="false">CountyJudge!F516</f>
        <v>9</v>
      </c>
    </row>
    <row r="517" customFormat="false" ht="12.75" hidden="false" customHeight="false" outlineLevel="0" collapsed="false">
      <c r="A517" s="11" t="s">
        <v>5</v>
      </c>
      <c r="B517" s="12" t="n">
        <f aca="false">SUM(B451:B516)</f>
        <v>944</v>
      </c>
      <c r="C517" s="12" t="n">
        <f aca="false">SUM(C451:C516)</f>
        <v>1560</v>
      </c>
      <c r="D517" s="12" t="n">
        <f aca="false">SUM(D451:D516)</f>
        <v>226</v>
      </c>
      <c r="E517" s="12" t="n">
        <f aca="false">SUM(E451:E516)</f>
        <v>2730</v>
      </c>
    </row>
    <row r="518" customFormat="false" ht="11.1" hidden="false" customHeight="true" outlineLevel="0" collapsed="false">
      <c r="B518" s="10"/>
      <c r="C518" s="10"/>
      <c r="D518" s="10"/>
      <c r="E518" s="10"/>
    </row>
    <row r="519" customFormat="false" ht="14.1" hidden="false" customHeight="true" outlineLevel="0" collapsed="false">
      <c r="A519" s="8" t="s">
        <v>123</v>
      </c>
      <c r="B519" s="10"/>
      <c r="C519" s="10"/>
      <c r="D519" s="10"/>
      <c r="E519" s="10"/>
    </row>
    <row r="520" customFormat="false" ht="12.6" hidden="false" customHeight="true" outlineLevel="0" collapsed="false">
      <c r="A520" s="9" t="s">
        <v>11</v>
      </c>
      <c r="B520" s="10" t="n">
        <v>7</v>
      </c>
      <c r="C520" s="10" t="n">
        <v>16</v>
      </c>
      <c r="D520" s="10" t="n">
        <f aca="false">E520-SUM(B520:C520)</f>
        <v>0</v>
      </c>
      <c r="E520" s="10" t="n">
        <f aca="false">CountyJudge!F520</f>
        <v>23</v>
      </c>
    </row>
    <row r="521" customFormat="false" ht="12.6" hidden="false" customHeight="true" outlineLevel="0" collapsed="false">
      <c r="A521" s="9" t="s">
        <v>12</v>
      </c>
      <c r="B521" s="10" t="n">
        <v>9</v>
      </c>
      <c r="C521" s="10" t="n">
        <v>29</v>
      </c>
      <c r="D521" s="10" t="n">
        <f aca="false">E521-SUM(B521:C521)</f>
        <v>4</v>
      </c>
      <c r="E521" s="10" t="n">
        <f aca="false">CountyJudge!F521</f>
        <v>42</v>
      </c>
    </row>
    <row r="522" customFormat="false" ht="12.6" hidden="false" customHeight="true" outlineLevel="0" collapsed="false">
      <c r="A522" s="9" t="s">
        <v>13</v>
      </c>
      <c r="B522" s="10" t="n">
        <v>4</v>
      </c>
      <c r="C522" s="10" t="n">
        <v>16</v>
      </c>
      <c r="D522" s="10" t="n">
        <f aca="false">E522-SUM(B522:C522)</f>
        <v>0</v>
      </c>
      <c r="E522" s="10" t="n">
        <f aca="false">CountyJudge!F522</f>
        <v>20</v>
      </c>
    </row>
    <row r="523" customFormat="false" ht="12.6" hidden="false" customHeight="true" outlineLevel="0" collapsed="false">
      <c r="A523" s="9" t="s">
        <v>14</v>
      </c>
      <c r="B523" s="10" t="n">
        <v>7</v>
      </c>
      <c r="C523" s="10" t="n">
        <v>21</v>
      </c>
      <c r="D523" s="10" t="n">
        <f aca="false">E523-SUM(B523:C523)</f>
        <v>5</v>
      </c>
      <c r="E523" s="10" t="n">
        <f aca="false">CountyJudge!F523</f>
        <v>33</v>
      </c>
    </row>
    <row r="524" customFormat="false" ht="12.6" hidden="false" customHeight="true" outlineLevel="0" collapsed="false">
      <c r="A524" s="9" t="s">
        <v>15</v>
      </c>
      <c r="B524" s="10" t="n">
        <v>7</v>
      </c>
      <c r="C524" s="10" t="n">
        <v>25</v>
      </c>
      <c r="D524" s="10" t="n">
        <f aca="false">E524-SUM(B524:C524)</f>
        <v>2</v>
      </c>
      <c r="E524" s="10" t="n">
        <f aca="false">CountyJudge!F524</f>
        <v>34</v>
      </c>
    </row>
    <row r="525" customFormat="false" ht="12.6" hidden="false" customHeight="true" outlineLevel="0" collapsed="false">
      <c r="A525" s="9" t="s">
        <v>16</v>
      </c>
      <c r="B525" s="10" t="n">
        <v>3</v>
      </c>
      <c r="C525" s="10" t="n">
        <v>27</v>
      </c>
      <c r="D525" s="10" t="n">
        <f aca="false">E525-SUM(B525:C525)</f>
        <v>1</v>
      </c>
      <c r="E525" s="10" t="n">
        <f aca="false">CountyJudge!F525</f>
        <v>31</v>
      </c>
    </row>
    <row r="526" customFormat="false" ht="12.6" hidden="false" customHeight="true" outlineLevel="0" collapsed="false">
      <c r="A526" s="9" t="s">
        <v>17</v>
      </c>
      <c r="B526" s="10" t="n">
        <v>14</v>
      </c>
      <c r="C526" s="10" t="n">
        <v>31</v>
      </c>
      <c r="D526" s="10" t="n">
        <f aca="false">E526-SUM(B526:C526)</f>
        <v>1</v>
      </c>
      <c r="E526" s="10" t="n">
        <f aca="false">CountyJudge!F526</f>
        <v>46</v>
      </c>
    </row>
    <row r="527" customFormat="false" ht="12.6" hidden="false" customHeight="true" outlineLevel="0" collapsed="false">
      <c r="A527" s="9" t="s">
        <v>18</v>
      </c>
      <c r="B527" s="10" t="n">
        <v>13</v>
      </c>
      <c r="C527" s="10" t="n">
        <v>19</v>
      </c>
      <c r="D527" s="10" t="n">
        <f aca="false">E527-SUM(B527:C527)</f>
        <v>2</v>
      </c>
      <c r="E527" s="10" t="n">
        <f aca="false">CountyJudge!F527</f>
        <v>34</v>
      </c>
    </row>
    <row r="528" customFormat="false" ht="12.6" hidden="false" customHeight="true" outlineLevel="0" collapsed="false">
      <c r="A528" s="9" t="s">
        <v>19</v>
      </c>
      <c r="B528" s="10" t="n">
        <v>13</v>
      </c>
      <c r="C528" s="10" t="n">
        <v>40</v>
      </c>
      <c r="D528" s="10" t="n">
        <f aca="false">E528-SUM(B528:C528)</f>
        <v>2</v>
      </c>
      <c r="E528" s="10" t="n">
        <f aca="false">CountyJudge!F528</f>
        <v>55</v>
      </c>
    </row>
    <row r="529" customFormat="false" ht="12.6" hidden="false" customHeight="true" outlineLevel="0" collapsed="false">
      <c r="A529" s="9" t="s">
        <v>20</v>
      </c>
      <c r="B529" s="10" t="n">
        <v>9</v>
      </c>
      <c r="C529" s="10" t="n">
        <v>11</v>
      </c>
      <c r="D529" s="10" t="n">
        <f aca="false">E529-SUM(B529:C529)</f>
        <v>2</v>
      </c>
      <c r="E529" s="10" t="n">
        <f aca="false">CountyJudge!F529</f>
        <v>22</v>
      </c>
    </row>
    <row r="530" customFormat="false" ht="12.6" hidden="false" customHeight="true" outlineLevel="0" collapsed="false">
      <c r="A530" s="9" t="s">
        <v>21</v>
      </c>
      <c r="B530" s="10" t="n">
        <v>6</v>
      </c>
      <c r="C530" s="10" t="n">
        <v>31</v>
      </c>
      <c r="D530" s="10" t="n">
        <f aca="false">E530-SUM(B530:C530)</f>
        <v>0</v>
      </c>
      <c r="E530" s="10" t="n">
        <f aca="false">CountyJudge!F530</f>
        <v>37</v>
      </c>
    </row>
    <row r="531" customFormat="false" ht="12.6" hidden="false" customHeight="true" outlineLevel="0" collapsed="false">
      <c r="A531" s="9" t="s">
        <v>22</v>
      </c>
      <c r="B531" s="10" t="n">
        <v>12</v>
      </c>
      <c r="C531" s="10" t="n">
        <v>27</v>
      </c>
      <c r="D531" s="10" t="n">
        <f aca="false">E531-SUM(B531:C531)</f>
        <v>2</v>
      </c>
      <c r="E531" s="10" t="n">
        <f aca="false">CountyJudge!F531</f>
        <v>41</v>
      </c>
    </row>
    <row r="532" customFormat="false" ht="12.6" hidden="false" customHeight="true" outlineLevel="0" collapsed="false">
      <c r="A532" s="9" t="s">
        <v>23</v>
      </c>
      <c r="B532" s="10" t="n">
        <v>2</v>
      </c>
      <c r="C532" s="10" t="n">
        <v>23</v>
      </c>
      <c r="D532" s="10" t="n">
        <f aca="false">E532-SUM(B532:C532)</f>
        <v>3</v>
      </c>
      <c r="E532" s="10" t="n">
        <f aca="false">CountyJudge!F532</f>
        <v>28</v>
      </c>
    </row>
    <row r="533" customFormat="false" ht="12.75" hidden="false" customHeight="false" outlineLevel="0" collapsed="false">
      <c r="A533" s="11" t="s">
        <v>5</v>
      </c>
      <c r="B533" s="12" t="n">
        <f aca="false">SUM(B520:B532)</f>
        <v>106</v>
      </c>
      <c r="C533" s="12" t="n">
        <f aca="false">SUM(C520:C532)</f>
        <v>316</v>
      </c>
      <c r="D533" s="12" t="n">
        <f aca="false">SUM(D520:D532)</f>
        <v>24</v>
      </c>
      <c r="E533" s="12" t="n">
        <f aca="false">SUM(E520:E532)</f>
        <v>446</v>
      </c>
    </row>
    <row r="534" customFormat="false" ht="12" hidden="false" customHeight="true" outlineLevel="0" collapsed="false">
      <c r="B534" s="10"/>
      <c r="C534" s="10"/>
      <c r="D534" s="10"/>
      <c r="E534" s="10"/>
    </row>
    <row r="535" customFormat="false" ht="14.1" hidden="false" customHeight="true" outlineLevel="0" collapsed="false">
      <c r="A535" s="8" t="s">
        <v>124</v>
      </c>
      <c r="B535" s="10"/>
      <c r="C535" s="10"/>
      <c r="D535" s="10"/>
      <c r="E535" s="10"/>
    </row>
    <row r="536" customFormat="false" ht="12.75" hidden="false" customHeight="false" outlineLevel="0" collapsed="false">
      <c r="A536" s="9" t="s">
        <v>11</v>
      </c>
      <c r="B536" s="10" t="n">
        <v>14</v>
      </c>
      <c r="C536" s="10" t="n">
        <v>38</v>
      </c>
      <c r="D536" s="10" t="n">
        <f aca="false">E536-SUM(B536:C536)</f>
        <v>4</v>
      </c>
      <c r="E536" s="10" t="n">
        <f aca="false">CountyJudge!F536</f>
        <v>56</v>
      </c>
    </row>
    <row r="537" customFormat="false" ht="12.75" hidden="false" customHeight="false" outlineLevel="0" collapsed="false">
      <c r="A537" s="9" t="s">
        <v>12</v>
      </c>
      <c r="B537" s="10" t="n">
        <v>16</v>
      </c>
      <c r="C537" s="10" t="n">
        <v>36</v>
      </c>
      <c r="D537" s="10" t="n">
        <f aca="false">E537-SUM(B537:C537)</f>
        <v>9</v>
      </c>
      <c r="E537" s="10" t="n">
        <f aca="false">CountyJudge!F537</f>
        <v>61</v>
      </c>
    </row>
    <row r="538" customFormat="false" ht="12.75" hidden="false" customHeight="false" outlineLevel="0" collapsed="false">
      <c r="A538" s="9" t="s">
        <v>13</v>
      </c>
      <c r="B538" s="10" t="n">
        <v>22</v>
      </c>
      <c r="C538" s="10" t="n">
        <v>61</v>
      </c>
      <c r="D538" s="10" t="n">
        <f aca="false">E538-SUM(B538:C538)</f>
        <v>3</v>
      </c>
      <c r="E538" s="10" t="n">
        <f aca="false">CountyJudge!F538</f>
        <v>86</v>
      </c>
    </row>
    <row r="539" customFormat="false" ht="12.75" hidden="false" customHeight="false" outlineLevel="0" collapsed="false">
      <c r="A539" s="9" t="s">
        <v>14</v>
      </c>
      <c r="B539" s="10" t="n">
        <v>7</v>
      </c>
      <c r="C539" s="10" t="n">
        <v>16</v>
      </c>
      <c r="D539" s="10" t="n">
        <f aca="false">E539-SUM(B539:C539)</f>
        <v>1</v>
      </c>
      <c r="E539" s="10" t="n">
        <f aca="false">CountyJudge!F539</f>
        <v>24</v>
      </c>
    </row>
    <row r="540" customFormat="false" ht="12.75" hidden="false" customHeight="false" outlineLevel="0" collapsed="false">
      <c r="A540" s="11" t="s">
        <v>5</v>
      </c>
      <c r="B540" s="12" t="n">
        <f aca="false">SUM(B536:B539)</f>
        <v>59</v>
      </c>
      <c r="C540" s="12" t="n">
        <f aca="false">SUM(C536:C539)</f>
        <v>151</v>
      </c>
      <c r="D540" s="12" t="n">
        <f aca="false">SUM(D536:D539)</f>
        <v>17</v>
      </c>
      <c r="E540" s="12" t="n">
        <f aca="false">SUM(E536:E539)</f>
        <v>227</v>
      </c>
    </row>
    <row r="541" customFormat="false" ht="15.75" hidden="false" customHeight="false" outlineLevel="0" collapsed="false">
      <c r="A541" s="8" t="s">
        <v>125</v>
      </c>
      <c r="B541" s="10"/>
      <c r="C541" s="10"/>
      <c r="D541" s="10"/>
      <c r="E541" s="10"/>
    </row>
    <row r="542" customFormat="false" ht="12.75" hidden="false" customHeight="false" outlineLevel="0" collapsed="false">
      <c r="A542" s="9" t="s">
        <v>11</v>
      </c>
      <c r="B542" s="10" t="n">
        <v>15</v>
      </c>
      <c r="C542" s="10" t="n">
        <v>53</v>
      </c>
      <c r="D542" s="10" t="n">
        <f aca="false">E542-SUM(B542:C542)</f>
        <v>3</v>
      </c>
      <c r="E542" s="10" t="n">
        <f aca="false">CountyJudge!F542</f>
        <v>71</v>
      </c>
    </row>
    <row r="543" customFormat="false" ht="12.75" hidden="false" customHeight="false" outlineLevel="0" collapsed="false">
      <c r="A543" s="9" t="s">
        <v>12</v>
      </c>
      <c r="B543" s="10" t="n">
        <v>9</v>
      </c>
      <c r="C543" s="10" t="n">
        <v>10</v>
      </c>
      <c r="D543" s="10" t="n">
        <f aca="false">E543-SUM(B543:C543)</f>
        <v>0</v>
      </c>
      <c r="E543" s="10" t="n">
        <f aca="false">CountyJudge!F543</f>
        <v>19</v>
      </c>
    </row>
    <row r="544" customFormat="false" ht="12.75" hidden="false" customHeight="false" outlineLevel="0" collapsed="false">
      <c r="A544" s="11" t="s">
        <v>5</v>
      </c>
      <c r="B544" s="12" t="n">
        <f aca="false">SUM(B542:B543)</f>
        <v>24</v>
      </c>
      <c r="C544" s="12" t="n">
        <f aca="false">SUM(C542:C543)</f>
        <v>63</v>
      </c>
      <c r="D544" s="12" t="n">
        <f aca="false">SUM(D542:D543)</f>
        <v>3</v>
      </c>
      <c r="E544" s="12" t="n">
        <f aca="false">SUM(E542:E543)</f>
        <v>90</v>
      </c>
    </row>
    <row r="545" customFormat="false" ht="12.75" hidden="false" customHeight="false" outlineLevel="0" collapsed="false">
      <c r="B545" s="10"/>
      <c r="C545" s="10"/>
      <c r="D545" s="10"/>
      <c r="E545" s="10"/>
    </row>
    <row r="546" customFormat="false" ht="15.75" hidden="false" customHeight="false" outlineLevel="0" collapsed="false">
      <c r="A546" s="8" t="s">
        <v>126</v>
      </c>
      <c r="B546" s="10"/>
      <c r="C546" s="10"/>
      <c r="D546" s="10"/>
      <c r="E546" s="10"/>
    </row>
    <row r="547" customFormat="false" ht="12.75" hidden="false" customHeight="false" outlineLevel="0" collapsed="false">
      <c r="A547" s="9" t="s">
        <v>11</v>
      </c>
      <c r="B547" s="10" t="n">
        <v>5</v>
      </c>
      <c r="C547" s="10" t="n">
        <v>4</v>
      </c>
      <c r="D547" s="10" t="n">
        <f aca="false">E547-SUM(B547:C547)</f>
        <v>0</v>
      </c>
      <c r="E547" s="10" t="n">
        <f aca="false">CountyJudge!F547</f>
        <v>9</v>
      </c>
    </row>
    <row r="548" customFormat="false" ht="12.75" hidden="false" customHeight="false" outlineLevel="0" collapsed="false">
      <c r="A548" s="9" t="s">
        <v>12</v>
      </c>
      <c r="B548" s="10" t="n">
        <v>0</v>
      </c>
      <c r="C548" s="10" t="n">
        <v>7</v>
      </c>
      <c r="D548" s="10" t="n">
        <f aca="false">E548-SUM(B548:C548)</f>
        <v>0</v>
      </c>
      <c r="E548" s="10" t="n">
        <f aca="false">CountyJudge!F548</f>
        <v>7</v>
      </c>
    </row>
    <row r="549" customFormat="false" ht="12.75" hidden="false" customHeight="false" outlineLevel="0" collapsed="false">
      <c r="A549" s="9" t="s">
        <v>13</v>
      </c>
      <c r="B549" s="10" t="n">
        <v>3</v>
      </c>
      <c r="C549" s="10" t="n">
        <v>1</v>
      </c>
      <c r="D549" s="10" t="n">
        <f aca="false">E549-SUM(B549:C549)</f>
        <v>0</v>
      </c>
      <c r="E549" s="10" t="n">
        <f aca="false">CountyJudge!F549</f>
        <v>4</v>
      </c>
    </row>
    <row r="550" customFormat="false" ht="12.75" hidden="false" customHeight="false" outlineLevel="0" collapsed="false">
      <c r="A550" s="9" t="s">
        <v>14</v>
      </c>
      <c r="B550" s="10" t="n">
        <v>10</v>
      </c>
      <c r="C550" s="10" t="n">
        <v>4</v>
      </c>
      <c r="D550" s="10" t="n">
        <f aca="false">E550-SUM(B550:C550)</f>
        <v>2</v>
      </c>
      <c r="E550" s="10" t="n">
        <f aca="false">CountyJudge!F550</f>
        <v>16</v>
      </c>
    </row>
    <row r="551" customFormat="false" ht="12.75" hidden="false" customHeight="false" outlineLevel="0" collapsed="false">
      <c r="A551" s="9" t="s">
        <v>15</v>
      </c>
      <c r="B551" s="10" t="n">
        <v>2</v>
      </c>
      <c r="C551" s="10" t="n">
        <v>4</v>
      </c>
      <c r="D551" s="10" t="n">
        <f aca="false">E551-SUM(B551:C551)</f>
        <v>0</v>
      </c>
      <c r="E551" s="10" t="n">
        <f aca="false">CountyJudge!F551</f>
        <v>6</v>
      </c>
    </row>
    <row r="552" customFormat="false" ht="12.75" hidden="false" customHeight="false" outlineLevel="0" collapsed="false">
      <c r="A552" s="9" t="s">
        <v>16</v>
      </c>
      <c r="B552" s="10" t="n">
        <v>1</v>
      </c>
      <c r="C552" s="10" t="n">
        <v>6</v>
      </c>
      <c r="D552" s="10" t="n">
        <f aca="false">E552-SUM(B552:C552)</f>
        <v>1</v>
      </c>
      <c r="E552" s="10" t="n">
        <f aca="false">CountyJudge!F552</f>
        <v>8</v>
      </c>
    </row>
    <row r="553" customFormat="false" ht="12.75" hidden="false" customHeight="false" outlineLevel="0" collapsed="false">
      <c r="A553" s="9" t="s">
        <v>17</v>
      </c>
      <c r="B553" s="10" t="n">
        <v>2</v>
      </c>
      <c r="C553" s="10" t="n">
        <v>3</v>
      </c>
      <c r="D553" s="10" t="n">
        <f aca="false">E553-SUM(B553:C553)</f>
        <v>0</v>
      </c>
      <c r="E553" s="10" t="n">
        <f aca="false">CountyJudge!F553</f>
        <v>5</v>
      </c>
    </row>
    <row r="554" customFormat="false" ht="12.75" hidden="false" customHeight="false" outlineLevel="0" collapsed="false">
      <c r="A554" s="9" t="s">
        <v>18</v>
      </c>
      <c r="B554" s="10" t="n">
        <v>2</v>
      </c>
      <c r="C554" s="10" t="n">
        <v>9</v>
      </c>
      <c r="D554" s="10" t="n">
        <f aca="false">E554-SUM(B554:C554)</f>
        <v>0</v>
      </c>
      <c r="E554" s="10" t="n">
        <f aca="false">CountyJudge!F554</f>
        <v>11</v>
      </c>
    </row>
    <row r="555" customFormat="false" ht="12.75" hidden="false" customHeight="false" outlineLevel="0" collapsed="false">
      <c r="A555" s="9" t="s">
        <v>19</v>
      </c>
      <c r="B555" s="10" t="n">
        <v>2</v>
      </c>
      <c r="C555" s="10" t="n">
        <v>7</v>
      </c>
      <c r="D555" s="10" t="n">
        <f aca="false">E555-SUM(B555:C555)</f>
        <v>1</v>
      </c>
      <c r="E555" s="10" t="n">
        <f aca="false">CountyJudge!F555</f>
        <v>10</v>
      </c>
    </row>
    <row r="556" customFormat="false" ht="12.75" hidden="false" customHeight="false" outlineLevel="0" collapsed="false">
      <c r="A556" s="9" t="s">
        <v>20</v>
      </c>
      <c r="B556" s="10" t="n">
        <v>6</v>
      </c>
      <c r="C556" s="10" t="n">
        <v>9</v>
      </c>
      <c r="D556" s="10" t="n">
        <f aca="false">E556-SUM(B556:C556)</f>
        <v>1</v>
      </c>
      <c r="E556" s="10" t="n">
        <f aca="false">CountyJudge!F556</f>
        <v>16</v>
      </c>
    </row>
    <row r="557" customFormat="false" ht="12.75" hidden="false" customHeight="false" outlineLevel="0" collapsed="false">
      <c r="A557" s="9" t="s">
        <v>21</v>
      </c>
      <c r="B557" s="10" t="n">
        <v>1</v>
      </c>
      <c r="C557" s="10" t="n">
        <v>3</v>
      </c>
      <c r="D557" s="10" t="n">
        <f aca="false">E557-SUM(B557:C557)</f>
        <v>0</v>
      </c>
      <c r="E557" s="10" t="n">
        <f aca="false">CountyJudge!F557</f>
        <v>4</v>
      </c>
    </row>
    <row r="558" customFormat="false" ht="12.75" hidden="false" customHeight="false" outlineLevel="0" collapsed="false">
      <c r="A558" s="9" t="s">
        <v>22</v>
      </c>
      <c r="B558" s="10" t="n">
        <v>8</v>
      </c>
      <c r="C558" s="10" t="n">
        <v>16</v>
      </c>
      <c r="D558" s="10" t="n">
        <f aca="false">E558-SUM(B558:C558)</f>
        <v>2</v>
      </c>
      <c r="E558" s="10" t="n">
        <f aca="false">CountyJudge!F558</f>
        <v>26</v>
      </c>
    </row>
    <row r="559" customFormat="false" ht="12.75" hidden="false" customHeight="false" outlineLevel="0" collapsed="false">
      <c r="A559" s="9" t="s">
        <v>23</v>
      </c>
      <c r="B559" s="10" t="n">
        <v>2</v>
      </c>
      <c r="C559" s="10" t="n">
        <v>7</v>
      </c>
      <c r="D559" s="10" t="n">
        <f aca="false">E559-SUM(B559:C559)</f>
        <v>1</v>
      </c>
      <c r="E559" s="10" t="n">
        <f aca="false">CountyJudge!F559</f>
        <v>10</v>
      </c>
    </row>
    <row r="560" customFormat="false" ht="12.75" hidden="false" customHeight="false" outlineLevel="0" collapsed="false">
      <c r="A560" s="9" t="s">
        <v>24</v>
      </c>
      <c r="B560" s="10" t="n">
        <v>5</v>
      </c>
      <c r="C560" s="10" t="n">
        <v>9</v>
      </c>
      <c r="D560" s="10" t="n">
        <f aca="false">E560-SUM(B560:C560)</f>
        <v>0</v>
      </c>
      <c r="E560" s="10" t="n">
        <f aca="false">CountyJudge!F560</f>
        <v>14</v>
      </c>
    </row>
    <row r="561" customFormat="false" ht="12.75" hidden="false" customHeight="false" outlineLevel="0" collapsed="false">
      <c r="A561" s="9" t="s">
        <v>25</v>
      </c>
      <c r="B561" s="10" t="n">
        <v>6</v>
      </c>
      <c r="C561" s="10" t="n">
        <v>12</v>
      </c>
      <c r="D561" s="10" t="n">
        <f aca="false">E561-SUM(B561:C561)</f>
        <v>1</v>
      </c>
      <c r="E561" s="10" t="n">
        <f aca="false">CountyJudge!F561</f>
        <v>19</v>
      </c>
    </row>
    <row r="562" customFormat="false" ht="12.75" hidden="false" customHeight="false" outlineLevel="0" collapsed="false">
      <c r="A562" s="9" t="s">
        <v>26</v>
      </c>
      <c r="B562" s="10" t="n">
        <v>3</v>
      </c>
      <c r="C562" s="10" t="n">
        <v>15</v>
      </c>
      <c r="D562" s="10" t="n">
        <f aca="false">E562-SUM(B562:C562)</f>
        <v>0</v>
      </c>
      <c r="E562" s="10" t="n">
        <f aca="false">CountyJudge!F562</f>
        <v>18</v>
      </c>
    </row>
    <row r="563" customFormat="false" ht="12.75" hidden="false" customHeight="false" outlineLevel="0" collapsed="false">
      <c r="A563" s="9" t="s">
        <v>27</v>
      </c>
      <c r="B563" s="10" t="n">
        <v>6</v>
      </c>
      <c r="C563" s="10" t="n">
        <v>6</v>
      </c>
      <c r="D563" s="10" t="n">
        <f aca="false">E563-SUM(B563:C563)</f>
        <v>1</v>
      </c>
      <c r="E563" s="10" t="n">
        <f aca="false">CountyJudge!F563</f>
        <v>13</v>
      </c>
    </row>
    <row r="564" customFormat="false" ht="12.75" hidden="false" customHeight="false" outlineLevel="0" collapsed="false">
      <c r="A564" s="9" t="s">
        <v>28</v>
      </c>
      <c r="B564" s="10" t="n">
        <v>3</v>
      </c>
      <c r="C564" s="10" t="n">
        <v>6</v>
      </c>
      <c r="D564" s="10" t="n">
        <f aca="false">E564-SUM(B564:C564)</f>
        <v>0</v>
      </c>
      <c r="E564" s="10" t="n">
        <f aca="false">CountyJudge!F564</f>
        <v>9</v>
      </c>
    </row>
    <row r="565" customFormat="false" ht="12.75" hidden="false" customHeight="false" outlineLevel="0" collapsed="false">
      <c r="A565" s="9" t="s">
        <v>29</v>
      </c>
      <c r="B565" s="10" t="n">
        <v>3</v>
      </c>
      <c r="C565" s="10" t="n">
        <v>14</v>
      </c>
      <c r="D565" s="10" t="n">
        <f aca="false">E565-SUM(B565:C565)</f>
        <v>0</v>
      </c>
      <c r="E565" s="10" t="n">
        <f aca="false">CountyJudge!F565</f>
        <v>17</v>
      </c>
    </row>
    <row r="566" customFormat="false" ht="12.75" hidden="false" customHeight="false" outlineLevel="0" collapsed="false">
      <c r="A566" s="9" t="s">
        <v>30</v>
      </c>
      <c r="B566" s="10" t="n">
        <v>2</v>
      </c>
      <c r="C566" s="10" t="n">
        <v>4</v>
      </c>
      <c r="D566" s="10" t="n">
        <f aca="false">E566-SUM(B566:C566)</f>
        <v>3</v>
      </c>
      <c r="E566" s="10" t="n">
        <f aca="false">CountyJudge!F566</f>
        <v>9</v>
      </c>
    </row>
    <row r="567" customFormat="false" ht="12.75" hidden="false" customHeight="false" outlineLevel="0" collapsed="false">
      <c r="A567" s="9" t="s">
        <v>31</v>
      </c>
      <c r="B567" s="10" t="n">
        <v>5</v>
      </c>
      <c r="C567" s="10" t="n">
        <v>5</v>
      </c>
      <c r="D567" s="10" t="n">
        <f aca="false">E567-SUM(B567:C567)</f>
        <v>0</v>
      </c>
      <c r="E567" s="10" t="n">
        <f aca="false">CountyJudge!F567</f>
        <v>10</v>
      </c>
    </row>
    <row r="568" customFormat="false" ht="12.75" hidden="false" customHeight="false" outlineLevel="0" collapsed="false">
      <c r="A568" s="9" t="s">
        <v>32</v>
      </c>
      <c r="B568" s="10" t="n">
        <v>2</v>
      </c>
      <c r="C568" s="10" t="n">
        <v>2</v>
      </c>
      <c r="D568" s="10" t="n">
        <f aca="false">E568-SUM(B568:C568)</f>
        <v>1</v>
      </c>
      <c r="E568" s="10" t="n">
        <f aca="false">CountyJudge!F568</f>
        <v>5</v>
      </c>
    </row>
    <row r="569" customFormat="false" ht="12.75" hidden="false" customHeight="false" outlineLevel="0" collapsed="false">
      <c r="A569" s="9" t="s">
        <v>33</v>
      </c>
      <c r="B569" s="10" t="n">
        <v>3</v>
      </c>
      <c r="C569" s="10" t="n">
        <v>6</v>
      </c>
      <c r="D569" s="10" t="n">
        <f aca="false">E569-SUM(B569:C569)</f>
        <v>2</v>
      </c>
      <c r="E569" s="10" t="n">
        <f aca="false">CountyJudge!F569</f>
        <v>11</v>
      </c>
    </row>
    <row r="570" customFormat="false" ht="12.75" hidden="false" customHeight="false" outlineLevel="0" collapsed="false">
      <c r="A570" s="9" t="s">
        <v>34</v>
      </c>
      <c r="B570" s="10" t="n">
        <v>4</v>
      </c>
      <c r="C570" s="10" t="n">
        <v>6</v>
      </c>
      <c r="D570" s="10" t="n">
        <f aca="false">E570-SUM(B570:C570)</f>
        <v>2</v>
      </c>
      <c r="E570" s="10" t="n">
        <f aca="false">CountyJudge!F570</f>
        <v>12</v>
      </c>
    </row>
    <row r="571" customFormat="false" ht="12.75" hidden="false" customHeight="false" outlineLevel="0" collapsed="false">
      <c r="A571" s="9" t="s">
        <v>35</v>
      </c>
      <c r="B571" s="10" t="n">
        <v>3</v>
      </c>
      <c r="C571" s="10" t="n">
        <v>7</v>
      </c>
      <c r="D571" s="10" t="n">
        <f aca="false">E571-SUM(B571:C571)</f>
        <v>0</v>
      </c>
      <c r="E571" s="10" t="n">
        <f aca="false">CountyJudge!F571</f>
        <v>10</v>
      </c>
    </row>
    <row r="572" customFormat="false" ht="12.75" hidden="false" customHeight="false" outlineLevel="0" collapsed="false">
      <c r="A572" s="9" t="s">
        <v>36</v>
      </c>
      <c r="B572" s="10" t="n">
        <v>6</v>
      </c>
      <c r="C572" s="10" t="n">
        <v>10</v>
      </c>
      <c r="D572" s="10" t="n">
        <f aca="false">E572-SUM(B572:C572)</f>
        <v>0</v>
      </c>
      <c r="E572" s="10" t="n">
        <f aca="false">CountyJudge!F572</f>
        <v>16</v>
      </c>
    </row>
    <row r="573" customFormat="false" ht="12.75" hidden="false" customHeight="false" outlineLevel="0" collapsed="false">
      <c r="A573" s="9" t="s">
        <v>37</v>
      </c>
      <c r="B573" s="10" t="n">
        <v>0</v>
      </c>
      <c r="C573" s="10" t="n">
        <v>4</v>
      </c>
      <c r="D573" s="10" t="n">
        <f aca="false">E573-SUM(B573:C573)</f>
        <v>1</v>
      </c>
      <c r="E573" s="10" t="n">
        <f aca="false">CountyJudge!F573</f>
        <v>5</v>
      </c>
    </row>
    <row r="574" customFormat="false" ht="12.75" hidden="false" customHeight="false" outlineLevel="0" collapsed="false">
      <c r="A574" s="9" t="s">
        <v>38</v>
      </c>
      <c r="B574" s="10" t="n">
        <v>6</v>
      </c>
      <c r="C574" s="10" t="n">
        <v>6</v>
      </c>
      <c r="D574" s="10" t="n">
        <f aca="false">E574-SUM(B574:C574)</f>
        <v>0</v>
      </c>
      <c r="E574" s="10" t="n">
        <f aca="false">CountyJudge!F574</f>
        <v>12</v>
      </c>
    </row>
    <row r="575" customFormat="false" ht="12.75" hidden="false" customHeight="false" outlineLevel="0" collapsed="false">
      <c r="A575" s="9" t="s">
        <v>39</v>
      </c>
      <c r="B575" s="10" t="n">
        <v>1</v>
      </c>
      <c r="C575" s="10" t="n">
        <v>4</v>
      </c>
      <c r="D575" s="10" t="n">
        <f aca="false">E575-SUM(B575:C575)</f>
        <v>1</v>
      </c>
      <c r="E575" s="10" t="n">
        <f aca="false">CountyJudge!F575</f>
        <v>6</v>
      </c>
    </row>
    <row r="576" customFormat="false" ht="12.75" hidden="false" customHeight="false" outlineLevel="0" collapsed="false">
      <c r="A576" s="9" t="s">
        <v>40</v>
      </c>
      <c r="B576" s="10" t="n">
        <v>1</v>
      </c>
      <c r="C576" s="10" t="n">
        <v>5</v>
      </c>
      <c r="D576" s="10" t="n">
        <f aca="false">E576-SUM(B576:C576)</f>
        <v>0</v>
      </c>
      <c r="E576" s="10" t="n">
        <f aca="false">CountyJudge!F576</f>
        <v>6</v>
      </c>
    </row>
    <row r="577" customFormat="false" ht="12.75" hidden="false" customHeight="false" outlineLevel="0" collapsed="false">
      <c r="A577" s="9" t="s">
        <v>41</v>
      </c>
      <c r="B577" s="10" t="n">
        <v>3</v>
      </c>
      <c r="C577" s="10" t="n">
        <v>7</v>
      </c>
      <c r="D577" s="10" t="n">
        <f aca="false">E577-SUM(B577:C577)</f>
        <v>1</v>
      </c>
      <c r="E577" s="10" t="n">
        <f aca="false">CountyJudge!F577</f>
        <v>11</v>
      </c>
    </row>
    <row r="578" customFormat="false" ht="12.75" hidden="false" customHeight="false" outlineLevel="0" collapsed="false">
      <c r="A578" s="9" t="s">
        <v>42</v>
      </c>
      <c r="B578" s="10" t="n">
        <v>1</v>
      </c>
      <c r="C578" s="10" t="n">
        <v>5</v>
      </c>
      <c r="D578" s="10" t="n">
        <f aca="false">E578-SUM(B578:C578)</f>
        <v>1</v>
      </c>
      <c r="E578" s="10" t="n">
        <f aca="false">CountyJudge!F578</f>
        <v>7</v>
      </c>
    </row>
    <row r="579" customFormat="false" ht="12.75" hidden="false" customHeight="false" outlineLevel="0" collapsed="false">
      <c r="A579" s="9" t="s">
        <v>43</v>
      </c>
      <c r="B579" s="10" t="n">
        <v>4</v>
      </c>
      <c r="C579" s="10" t="n">
        <v>6</v>
      </c>
      <c r="D579" s="10" t="n">
        <f aca="false">E579-SUM(B579:C579)</f>
        <v>2</v>
      </c>
      <c r="E579" s="10" t="n">
        <f aca="false">CountyJudge!F579</f>
        <v>12</v>
      </c>
    </row>
    <row r="580" customFormat="false" ht="12.75" hidden="false" customHeight="false" outlineLevel="0" collapsed="false">
      <c r="A580" s="9" t="s">
        <v>44</v>
      </c>
      <c r="B580" s="10" t="n">
        <v>3</v>
      </c>
      <c r="C580" s="10" t="n">
        <v>3</v>
      </c>
      <c r="D580" s="10" t="n">
        <f aca="false">E580-SUM(B580:C580)</f>
        <v>2</v>
      </c>
      <c r="E580" s="10" t="n">
        <f aca="false">CountyJudge!F580</f>
        <v>8</v>
      </c>
    </row>
    <row r="581" customFormat="false" ht="12.75" hidden="false" customHeight="false" outlineLevel="0" collapsed="false">
      <c r="A581" s="9" t="s">
        <v>45</v>
      </c>
      <c r="B581" s="10" t="n">
        <v>7</v>
      </c>
      <c r="C581" s="10" t="n">
        <v>8</v>
      </c>
      <c r="D581" s="10" t="n">
        <f aca="false">E581-SUM(B581:C581)</f>
        <v>1</v>
      </c>
      <c r="E581" s="10" t="n">
        <f aca="false">CountyJudge!F581</f>
        <v>16</v>
      </c>
    </row>
    <row r="582" customFormat="false" ht="12.75" hidden="false" customHeight="false" outlineLevel="0" collapsed="false">
      <c r="A582" s="9" t="s">
        <v>46</v>
      </c>
      <c r="B582" s="10" t="n">
        <v>2</v>
      </c>
      <c r="C582" s="10" t="n">
        <v>1</v>
      </c>
      <c r="D582" s="10" t="n">
        <f aca="false">E582-SUM(B582:C582)</f>
        <v>1</v>
      </c>
      <c r="E582" s="10" t="n">
        <f aca="false">CountyJudge!F582</f>
        <v>4</v>
      </c>
    </row>
    <row r="583" customFormat="false" ht="12.75" hidden="false" customHeight="false" outlineLevel="0" collapsed="false">
      <c r="A583" s="9" t="s">
        <v>47</v>
      </c>
      <c r="B583" s="10" t="n">
        <v>5</v>
      </c>
      <c r="C583" s="10" t="n">
        <v>6</v>
      </c>
      <c r="D583" s="10" t="n">
        <f aca="false">E583-SUM(B583:C583)</f>
        <v>0</v>
      </c>
      <c r="E583" s="10" t="n">
        <f aca="false">CountyJudge!F583</f>
        <v>11</v>
      </c>
    </row>
    <row r="584" customFormat="false" ht="12.75" hidden="false" customHeight="false" outlineLevel="0" collapsed="false">
      <c r="A584" s="9" t="s">
        <v>48</v>
      </c>
      <c r="B584" s="10" t="n">
        <v>2</v>
      </c>
      <c r="C584" s="10" t="n">
        <v>5</v>
      </c>
      <c r="D584" s="10" t="n">
        <f aca="false">E584-SUM(B584:C584)</f>
        <v>0</v>
      </c>
      <c r="E584" s="10" t="n">
        <f aca="false">CountyJudge!F584</f>
        <v>7</v>
      </c>
    </row>
    <row r="585" customFormat="false" ht="12.75" hidden="false" customHeight="false" outlineLevel="0" collapsed="false">
      <c r="A585" s="9" t="s">
        <v>49</v>
      </c>
      <c r="B585" s="10" t="n">
        <v>2</v>
      </c>
      <c r="C585" s="10" t="n">
        <v>5</v>
      </c>
      <c r="D585" s="10" t="n">
        <f aca="false">E585-SUM(B585:C585)</f>
        <v>0</v>
      </c>
      <c r="E585" s="10" t="n">
        <f aca="false">CountyJudge!F585</f>
        <v>7</v>
      </c>
    </row>
    <row r="586" customFormat="false" ht="12.75" hidden="false" customHeight="false" outlineLevel="0" collapsed="false">
      <c r="A586" s="13" t="s">
        <v>127</v>
      </c>
      <c r="B586" s="10"/>
      <c r="C586" s="10"/>
      <c r="D586" s="10"/>
      <c r="E586" s="10"/>
    </row>
    <row r="587" customFormat="false" ht="12.75" hidden="false" customHeight="false" outlineLevel="0" collapsed="false">
      <c r="A587" s="9" t="s">
        <v>50</v>
      </c>
      <c r="B587" s="10" t="n">
        <v>3</v>
      </c>
      <c r="C587" s="10" t="n">
        <v>3</v>
      </c>
      <c r="D587" s="10" t="n">
        <f aca="false">E587-SUM(B587:C587)</f>
        <v>1</v>
      </c>
      <c r="E587" s="10" t="n">
        <f aca="false">CountyJudge!F587</f>
        <v>7</v>
      </c>
    </row>
    <row r="588" customFormat="false" ht="12.75" hidden="false" customHeight="false" outlineLevel="0" collapsed="false">
      <c r="A588" s="9" t="s">
        <v>51</v>
      </c>
      <c r="B588" s="10" t="n">
        <v>3</v>
      </c>
      <c r="C588" s="10" t="n">
        <v>2</v>
      </c>
      <c r="D588" s="10" t="n">
        <f aca="false">E588-SUM(B588:C588)</f>
        <v>2</v>
      </c>
      <c r="E588" s="10" t="n">
        <f aca="false">CountyJudge!F588</f>
        <v>7</v>
      </c>
    </row>
    <row r="589" customFormat="false" ht="12.75" hidden="false" customHeight="false" outlineLevel="0" collapsed="false">
      <c r="A589" s="9" t="s">
        <v>52</v>
      </c>
      <c r="B589" s="10" t="n">
        <v>3</v>
      </c>
      <c r="C589" s="10" t="n">
        <v>4</v>
      </c>
      <c r="D589" s="10" t="n">
        <f aca="false">E589-SUM(B589:C589)</f>
        <v>0</v>
      </c>
      <c r="E589" s="10" t="n">
        <f aca="false">CountyJudge!F589</f>
        <v>7</v>
      </c>
    </row>
    <row r="590" customFormat="false" ht="12.75" hidden="false" customHeight="false" outlineLevel="0" collapsed="false">
      <c r="A590" s="9" t="s">
        <v>84</v>
      </c>
      <c r="B590" s="10" t="n">
        <v>2</v>
      </c>
      <c r="C590" s="10" t="n">
        <v>6</v>
      </c>
      <c r="D590" s="10" t="n">
        <f aca="false">E590-SUM(B590:C590)</f>
        <v>4</v>
      </c>
      <c r="E590" s="10" t="n">
        <f aca="false">CountyJudge!F590</f>
        <v>12</v>
      </c>
    </row>
    <row r="591" customFormat="false" ht="12.75" hidden="false" customHeight="false" outlineLevel="0" collapsed="false">
      <c r="A591" s="9" t="s">
        <v>85</v>
      </c>
      <c r="B591" s="10" t="n">
        <v>4</v>
      </c>
      <c r="C591" s="10" t="n">
        <v>2</v>
      </c>
      <c r="D591" s="10" t="n">
        <f aca="false">E591-SUM(B591:C591)</f>
        <v>2</v>
      </c>
      <c r="E591" s="10" t="n">
        <f aca="false">CountyJudge!F591</f>
        <v>8</v>
      </c>
    </row>
    <row r="592" customFormat="false" ht="12.75" hidden="false" customHeight="false" outlineLevel="0" collapsed="false">
      <c r="A592" s="9" t="s">
        <v>86</v>
      </c>
      <c r="B592" s="10" t="n">
        <v>8</v>
      </c>
      <c r="C592" s="10" t="n">
        <v>5</v>
      </c>
      <c r="D592" s="10" t="n">
        <f aca="false">E592-SUM(B592:C592)</f>
        <v>0</v>
      </c>
      <c r="E592" s="10" t="n">
        <f aca="false">CountyJudge!F592</f>
        <v>13</v>
      </c>
    </row>
    <row r="593" customFormat="false" ht="12.75" hidden="false" customHeight="false" outlineLevel="0" collapsed="false">
      <c r="A593" s="9" t="s">
        <v>87</v>
      </c>
      <c r="B593" s="10" t="n">
        <v>2</v>
      </c>
      <c r="C593" s="10" t="n">
        <v>3</v>
      </c>
      <c r="D593" s="10" t="n">
        <f aca="false">E593-SUM(B593:C593)</f>
        <v>1</v>
      </c>
      <c r="E593" s="10" t="n">
        <f aca="false">CountyJudge!F593</f>
        <v>6</v>
      </c>
    </row>
    <row r="594" customFormat="false" ht="12.75" hidden="false" customHeight="false" outlineLevel="0" collapsed="false">
      <c r="A594" s="9" t="s">
        <v>128</v>
      </c>
      <c r="B594" s="10" t="n">
        <v>5</v>
      </c>
      <c r="C594" s="10" t="n">
        <v>7</v>
      </c>
      <c r="D594" s="10" t="n">
        <f aca="false">E594-SUM(B594:C594)</f>
        <v>0</v>
      </c>
      <c r="E594" s="10" t="n">
        <f aca="false">CountyJudge!F594</f>
        <v>12</v>
      </c>
    </row>
    <row r="595" customFormat="false" ht="12.75" hidden="false" customHeight="false" outlineLevel="0" collapsed="false">
      <c r="A595" s="9" t="s">
        <v>88</v>
      </c>
      <c r="B595" s="10" t="n">
        <v>4</v>
      </c>
      <c r="C595" s="10" t="n">
        <v>5</v>
      </c>
      <c r="D595" s="10" t="n">
        <f aca="false">E595-SUM(B595:C595)</f>
        <v>2</v>
      </c>
      <c r="E595" s="10" t="n">
        <f aca="false">CountyJudge!F595</f>
        <v>11</v>
      </c>
    </row>
    <row r="596" customFormat="false" ht="12.75" hidden="false" customHeight="false" outlineLevel="0" collapsed="false">
      <c r="A596" s="9" t="s">
        <v>129</v>
      </c>
      <c r="B596" s="10" t="n">
        <v>1</v>
      </c>
      <c r="C596" s="10" t="n">
        <v>2</v>
      </c>
      <c r="D596" s="10" t="n">
        <f aca="false">E596-SUM(B596:C596)</f>
        <v>3</v>
      </c>
      <c r="E596" s="10" t="n">
        <f aca="false">CountyJudge!F596</f>
        <v>6</v>
      </c>
    </row>
    <row r="597" customFormat="false" ht="12.75" hidden="false" customHeight="false" outlineLevel="0" collapsed="false">
      <c r="A597" s="9" t="s">
        <v>130</v>
      </c>
      <c r="B597" s="10" t="n">
        <v>2</v>
      </c>
      <c r="C597" s="10" t="n">
        <v>5</v>
      </c>
      <c r="D597" s="10" t="n">
        <f aca="false">E597-SUM(B597:C597)</f>
        <v>5</v>
      </c>
      <c r="E597" s="10" t="n">
        <f aca="false">CountyJudge!F597</f>
        <v>12</v>
      </c>
    </row>
    <row r="598" customFormat="false" ht="12.75" hidden="false" customHeight="false" outlineLevel="0" collapsed="false">
      <c r="A598" s="9" t="s">
        <v>89</v>
      </c>
      <c r="B598" s="10" t="n">
        <v>2</v>
      </c>
      <c r="C598" s="10" t="n">
        <v>3</v>
      </c>
      <c r="D598" s="10" t="n">
        <f aca="false">E598-SUM(B598:C598)</f>
        <v>1</v>
      </c>
      <c r="E598" s="10" t="n">
        <f aca="false">CountyJudge!F598</f>
        <v>6</v>
      </c>
    </row>
    <row r="599" customFormat="false" ht="12.75" hidden="false" customHeight="false" outlineLevel="0" collapsed="false">
      <c r="A599" s="9" t="s">
        <v>131</v>
      </c>
      <c r="B599" s="10" t="n">
        <v>2</v>
      </c>
      <c r="C599" s="10" t="n">
        <v>3</v>
      </c>
      <c r="D599" s="10" t="n">
        <f aca="false">E599-SUM(B599:C599)</f>
        <v>2</v>
      </c>
      <c r="E599" s="10" t="n">
        <f aca="false">CountyJudge!F599</f>
        <v>7</v>
      </c>
    </row>
    <row r="600" customFormat="false" ht="12.75" hidden="false" customHeight="false" outlineLevel="0" collapsed="false">
      <c r="A600" s="9" t="s">
        <v>91</v>
      </c>
      <c r="B600" s="10" t="n">
        <v>2</v>
      </c>
      <c r="C600" s="10" t="n">
        <v>6</v>
      </c>
      <c r="D600" s="10" t="n">
        <f aca="false">E600-SUM(B600:C600)</f>
        <v>0</v>
      </c>
      <c r="E600" s="10" t="n">
        <f aca="false">CountyJudge!F600</f>
        <v>8</v>
      </c>
    </row>
    <row r="601" customFormat="false" ht="12.75" hidden="false" customHeight="false" outlineLevel="0" collapsed="false">
      <c r="A601" s="9" t="s">
        <v>92</v>
      </c>
      <c r="B601" s="10" t="n">
        <v>2</v>
      </c>
      <c r="C601" s="10" t="n">
        <v>9</v>
      </c>
      <c r="D601" s="10" t="n">
        <f aca="false">E601-SUM(B601:C601)</f>
        <v>1</v>
      </c>
      <c r="E601" s="10" t="n">
        <f aca="false">CountyJudge!F601</f>
        <v>12</v>
      </c>
    </row>
    <row r="602" customFormat="false" ht="12.75" hidden="false" customHeight="false" outlineLevel="0" collapsed="false">
      <c r="A602" s="9" t="s">
        <v>93</v>
      </c>
      <c r="B602" s="10" t="n">
        <v>4</v>
      </c>
      <c r="C602" s="10" t="n">
        <v>4</v>
      </c>
      <c r="D602" s="10" t="n">
        <f aca="false">E602-SUM(B602:C602)</f>
        <v>0</v>
      </c>
      <c r="E602" s="10" t="n">
        <f aca="false">CountyJudge!F602</f>
        <v>8</v>
      </c>
    </row>
    <row r="603" customFormat="false" ht="12.75" hidden="false" customHeight="false" outlineLevel="0" collapsed="false">
      <c r="A603" s="9" t="s">
        <v>94</v>
      </c>
      <c r="B603" s="10" t="n">
        <v>3</v>
      </c>
      <c r="C603" s="10" t="n">
        <v>8</v>
      </c>
      <c r="D603" s="10" t="n">
        <f aca="false">E603-SUM(B603:C603)</f>
        <v>3</v>
      </c>
      <c r="E603" s="10" t="n">
        <f aca="false">CountyJudge!F603</f>
        <v>14</v>
      </c>
    </row>
    <row r="604" customFormat="false" ht="12.75" hidden="false" customHeight="false" outlineLevel="0" collapsed="false">
      <c r="A604" s="9" t="s">
        <v>95</v>
      </c>
      <c r="B604" s="10" t="n">
        <v>2</v>
      </c>
      <c r="C604" s="10" t="n">
        <v>7</v>
      </c>
      <c r="D604" s="10" t="n">
        <f aca="false">E604-SUM(B604:C604)</f>
        <v>0</v>
      </c>
      <c r="E604" s="10" t="n">
        <f aca="false">CountyJudge!F604</f>
        <v>9</v>
      </c>
    </row>
    <row r="605" customFormat="false" ht="12.75" hidden="false" customHeight="false" outlineLevel="0" collapsed="false">
      <c r="A605" s="9" t="s">
        <v>96</v>
      </c>
      <c r="B605" s="10" t="n">
        <v>2</v>
      </c>
      <c r="C605" s="10" t="n">
        <v>7</v>
      </c>
      <c r="D605" s="10" t="n">
        <f aca="false">E605-SUM(B605:C605)</f>
        <v>1</v>
      </c>
      <c r="E605" s="10" t="n">
        <f aca="false">CountyJudge!F605</f>
        <v>10</v>
      </c>
    </row>
    <row r="606" customFormat="false" ht="12.75" hidden="false" customHeight="false" outlineLevel="0" collapsed="false">
      <c r="A606" s="9" t="s">
        <v>132</v>
      </c>
      <c r="B606" s="10" t="n">
        <v>3</v>
      </c>
      <c r="C606" s="10" t="n">
        <v>8</v>
      </c>
      <c r="D606" s="10" t="n">
        <f aca="false">E606-SUM(B606:C606)</f>
        <v>1</v>
      </c>
      <c r="E606" s="10" t="n">
        <f aca="false">CountyJudge!F606</f>
        <v>12</v>
      </c>
    </row>
    <row r="607" customFormat="false" ht="12.75" hidden="false" customHeight="false" outlineLevel="0" collapsed="false">
      <c r="A607" s="9" t="s">
        <v>97</v>
      </c>
      <c r="B607" s="10" t="n">
        <v>5</v>
      </c>
      <c r="C607" s="10" t="n">
        <v>10</v>
      </c>
      <c r="D607" s="10" t="n">
        <f aca="false">E607-SUM(B607:C607)</f>
        <v>1</v>
      </c>
      <c r="E607" s="10" t="n">
        <f aca="false">CountyJudge!F607</f>
        <v>16</v>
      </c>
    </row>
    <row r="608" customFormat="false" ht="12.75" hidden="false" customHeight="false" outlineLevel="0" collapsed="false">
      <c r="A608" s="9" t="s">
        <v>98</v>
      </c>
      <c r="B608" s="10" t="n">
        <v>5</v>
      </c>
      <c r="C608" s="10" t="n">
        <v>4</v>
      </c>
      <c r="D608" s="10" t="n">
        <f aca="false">E608-SUM(B608:C608)</f>
        <v>0</v>
      </c>
      <c r="E608" s="10" t="n">
        <f aca="false">CountyJudge!F608</f>
        <v>9</v>
      </c>
    </row>
    <row r="609" customFormat="false" ht="12.75" hidden="false" customHeight="false" outlineLevel="0" collapsed="false">
      <c r="A609" s="9" t="s">
        <v>99</v>
      </c>
      <c r="B609" s="10" t="n">
        <v>4</v>
      </c>
      <c r="C609" s="10" t="n">
        <v>2</v>
      </c>
      <c r="D609" s="10" t="n">
        <f aca="false">E609-SUM(B609:C609)</f>
        <v>2</v>
      </c>
      <c r="E609" s="10" t="n">
        <f aca="false">CountyJudge!F609</f>
        <v>8</v>
      </c>
    </row>
    <row r="610" customFormat="false" ht="12.75" hidden="false" customHeight="false" outlineLevel="0" collapsed="false">
      <c r="A610" s="9" t="s">
        <v>133</v>
      </c>
      <c r="B610" s="10" t="n">
        <v>5</v>
      </c>
      <c r="C610" s="10" t="n">
        <v>6</v>
      </c>
      <c r="D610" s="10" t="n">
        <f aca="false">E610-SUM(B610:C610)</f>
        <v>1</v>
      </c>
      <c r="E610" s="10" t="n">
        <f aca="false">CountyJudge!F610</f>
        <v>12</v>
      </c>
    </row>
    <row r="611" customFormat="false" ht="12.75" hidden="false" customHeight="false" outlineLevel="0" collapsed="false">
      <c r="A611" s="9" t="s">
        <v>100</v>
      </c>
      <c r="B611" s="10" t="n">
        <v>2</v>
      </c>
      <c r="C611" s="10" t="n">
        <v>1</v>
      </c>
      <c r="D611" s="10" t="n">
        <f aca="false">E611-SUM(B611:C611)</f>
        <v>1</v>
      </c>
      <c r="E611" s="10" t="n">
        <f aca="false">CountyJudge!F611</f>
        <v>4</v>
      </c>
    </row>
    <row r="612" customFormat="false" ht="12.75" hidden="false" customHeight="false" outlineLevel="0" collapsed="false">
      <c r="A612" s="9" t="s">
        <v>134</v>
      </c>
      <c r="B612" s="10" t="n">
        <v>0</v>
      </c>
      <c r="C612" s="10" t="n">
        <v>6</v>
      </c>
      <c r="D612" s="10" t="n">
        <f aca="false">E612-SUM(B612:C612)</f>
        <v>2</v>
      </c>
      <c r="E612" s="10" t="n">
        <f aca="false">CountyJudge!F612</f>
        <v>8</v>
      </c>
    </row>
    <row r="613" customFormat="false" ht="12.75" hidden="false" customHeight="false" outlineLevel="0" collapsed="false">
      <c r="A613" s="9" t="s">
        <v>135</v>
      </c>
      <c r="B613" s="10" t="n">
        <v>0</v>
      </c>
      <c r="C613" s="10" t="n">
        <v>3</v>
      </c>
      <c r="D613" s="10" t="n">
        <f aca="false">E613-SUM(B613:C613)</f>
        <v>1</v>
      </c>
      <c r="E613" s="10" t="n">
        <f aca="false">CountyJudge!F613</f>
        <v>4</v>
      </c>
    </row>
    <row r="614" customFormat="false" ht="12.75" hidden="false" customHeight="false" outlineLevel="0" collapsed="false">
      <c r="A614" s="9" t="s">
        <v>136</v>
      </c>
      <c r="B614" s="10" t="n">
        <v>3</v>
      </c>
      <c r="C614" s="10" t="n">
        <v>8</v>
      </c>
      <c r="D614" s="10" t="n">
        <f aca="false">E614-SUM(B614:C614)</f>
        <v>3</v>
      </c>
      <c r="E614" s="10" t="n">
        <f aca="false">CountyJudge!F614</f>
        <v>14</v>
      </c>
    </row>
    <row r="615" customFormat="false" ht="12.75" hidden="false" customHeight="false" outlineLevel="0" collapsed="false">
      <c r="A615" s="9" t="s">
        <v>137</v>
      </c>
      <c r="B615" s="10" t="n">
        <v>8</v>
      </c>
      <c r="C615" s="10" t="n">
        <v>9</v>
      </c>
      <c r="D615" s="10" t="n">
        <f aca="false">E615-SUM(B615:C615)</f>
        <v>1</v>
      </c>
      <c r="E615" s="10" t="n">
        <f aca="false">CountyJudge!F615</f>
        <v>18</v>
      </c>
    </row>
    <row r="616" customFormat="false" ht="12.75" hidden="false" customHeight="false" outlineLevel="0" collapsed="false">
      <c r="A616" s="9" t="s">
        <v>102</v>
      </c>
      <c r="B616" s="10" t="n">
        <v>4</v>
      </c>
      <c r="C616" s="10" t="n">
        <v>7</v>
      </c>
      <c r="D616" s="10" t="n">
        <f aca="false">E616-SUM(B616:C616)</f>
        <v>0</v>
      </c>
      <c r="E616" s="10" t="n">
        <f aca="false">CountyJudge!F616</f>
        <v>11</v>
      </c>
    </row>
    <row r="617" customFormat="false" ht="12.75" hidden="false" customHeight="false" outlineLevel="0" collapsed="false">
      <c r="A617" s="9" t="s">
        <v>103</v>
      </c>
      <c r="B617" s="10" t="n">
        <v>5</v>
      </c>
      <c r="C617" s="10" t="n">
        <v>8</v>
      </c>
      <c r="D617" s="10" t="n">
        <f aca="false">E617-SUM(B617:C617)</f>
        <v>1</v>
      </c>
      <c r="E617" s="10" t="n">
        <f aca="false">CountyJudge!F617</f>
        <v>14</v>
      </c>
    </row>
    <row r="618" customFormat="false" ht="12.75" hidden="false" customHeight="false" outlineLevel="0" collapsed="false">
      <c r="A618" s="9" t="s">
        <v>138</v>
      </c>
      <c r="B618" s="10" t="n">
        <v>5</v>
      </c>
      <c r="C618" s="10" t="n">
        <v>6</v>
      </c>
      <c r="D618" s="10" t="n">
        <f aca="false">E618-SUM(B618:C618)</f>
        <v>2</v>
      </c>
      <c r="E618" s="10" t="n">
        <f aca="false">CountyJudge!F618</f>
        <v>13</v>
      </c>
    </row>
    <row r="619" customFormat="false" ht="12.75" hidden="false" customHeight="false" outlineLevel="0" collapsed="false">
      <c r="A619" s="9" t="s">
        <v>104</v>
      </c>
      <c r="B619" s="10" t="n">
        <v>12</v>
      </c>
      <c r="C619" s="10" t="n">
        <v>14</v>
      </c>
      <c r="D619" s="10" t="n">
        <f aca="false">E619-SUM(B619:C619)</f>
        <v>1</v>
      </c>
      <c r="E619" s="10" t="n">
        <f aca="false">CountyJudge!F619</f>
        <v>27</v>
      </c>
    </row>
    <row r="620" customFormat="false" ht="12.75" hidden="false" customHeight="false" outlineLevel="0" collapsed="false">
      <c r="A620" s="9" t="s">
        <v>105</v>
      </c>
      <c r="B620" s="10" t="n">
        <v>6</v>
      </c>
      <c r="C620" s="10" t="n">
        <v>12</v>
      </c>
      <c r="D620" s="10" t="n">
        <f aca="false">E620-SUM(B620:C620)</f>
        <v>2</v>
      </c>
      <c r="E620" s="10" t="n">
        <f aca="false">CountyJudge!F620</f>
        <v>20</v>
      </c>
    </row>
    <row r="621" customFormat="false" ht="12.75" hidden="false" customHeight="false" outlineLevel="0" collapsed="false">
      <c r="A621" s="9" t="s">
        <v>139</v>
      </c>
      <c r="B621" s="10" t="n">
        <v>11</v>
      </c>
      <c r="C621" s="10" t="n">
        <v>12</v>
      </c>
      <c r="D621" s="10" t="n">
        <f aca="false">E621-SUM(B621:C621)</f>
        <v>0</v>
      </c>
      <c r="E621" s="10" t="n">
        <f aca="false">CountyJudge!F621</f>
        <v>23</v>
      </c>
    </row>
    <row r="622" customFormat="false" ht="12.75" hidden="false" customHeight="false" outlineLevel="0" collapsed="false">
      <c r="A622" s="9" t="s">
        <v>140</v>
      </c>
      <c r="B622" s="10" t="n">
        <v>2</v>
      </c>
      <c r="C622" s="10" t="n">
        <v>4</v>
      </c>
      <c r="D622" s="10" t="n">
        <f aca="false">E622-SUM(B622:C622)</f>
        <v>4</v>
      </c>
      <c r="E622" s="10" t="n">
        <f aca="false">CountyJudge!F622</f>
        <v>10</v>
      </c>
    </row>
    <row r="623" customFormat="false" ht="12.75" hidden="false" customHeight="false" outlineLevel="0" collapsed="false">
      <c r="A623" s="9" t="s">
        <v>106</v>
      </c>
      <c r="B623" s="10" t="n">
        <v>4</v>
      </c>
      <c r="C623" s="10" t="n">
        <v>4</v>
      </c>
      <c r="D623" s="10" t="n">
        <f aca="false">E623-SUM(B623:C623)</f>
        <v>2</v>
      </c>
      <c r="E623" s="10" t="n">
        <f aca="false">CountyJudge!F623</f>
        <v>10</v>
      </c>
    </row>
    <row r="624" customFormat="false" ht="12.75" hidden="false" customHeight="false" outlineLevel="0" collapsed="false">
      <c r="A624" s="9" t="s">
        <v>107</v>
      </c>
      <c r="B624" s="10" t="n">
        <v>6</v>
      </c>
      <c r="C624" s="10" t="n">
        <v>7</v>
      </c>
      <c r="D624" s="10" t="n">
        <f aca="false">E624-SUM(B624:C624)</f>
        <v>0</v>
      </c>
      <c r="E624" s="10" t="n">
        <f aca="false">CountyJudge!F624</f>
        <v>13</v>
      </c>
    </row>
    <row r="625" customFormat="false" ht="12.75" hidden="false" customHeight="false" outlineLevel="0" collapsed="false">
      <c r="A625" s="9" t="s">
        <v>141</v>
      </c>
      <c r="B625" s="10" t="n">
        <v>5</v>
      </c>
      <c r="C625" s="10" t="n">
        <v>3</v>
      </c>
      <c r="D625" s="10" t="n">
        <f aca="false">E625-SUM(B625:C625)</f>
        <v>7</v>
      </c>
      <c r="E625" s="10" t="n">
        <f aca="false">CountyJudge!F625</f>
        <v>15</v>
      </c>
    </row>
    <row r="626" customFormat="false" ht="12.75" hidden="false" customHeight="false" outlineLevel="0" collapsed="false">
      <c r="A626" s="9" t="s">
        <v>108</v>
      </c>
      <c r="B626" s="10" t="n">
        <v>8</v>
      </c>
      <c r="C626" s="10" t="n">
        <v>10</v>
      </c>
      <c r="D626" s="10" t="n">
        <f aca="false">E626-SUM(B626:C626)</f>
        <v>2</v>
      </c>
      <c r="E626" s="10" t="n">
        <f aca="false">CountyJudge!F626</f>
        <v>20</v>
      </c>
    </row>
    <row r="627" customFormat="false" ht="12.75" hidden="false" customHeight="false" outlineLevel="0" collapsed="false">
      <c r="A627" s="9" t="s">
        <v>109</v>
      </c>
      <c r="B627" s="10" t="n">
        <v>3</v>
      </c>
      <c r="C627" s="10" t="n">
        <v>8</v>
      </c>
      <c r="D627" s="10" t="n">
        <f aca="false">E627-SUM(B627:C627)</f>
        <v>0</v>
      </c>
      <c r="E627" s="10" t="n">
        <f aca="false">CountyJudge!F627</f>
        <v>11</v>
      </c>
    </row>
    <row r="628" customFormat="false" ht="12.75" hidden="false" customHeight="false" outlineLevel="0" collapsed="false">
      <c r="A628" s="9" t="s">
        <v>110</v>
      </c>
      <c r="B628" s="10" t="n">
        <v>1</v>
      </c>
      <c r="C628" s="10" t="n">
        <v>8</v>
      </c>
      <c r="D628" s="10" t="n">
        <f aca="false">E628-SUM(B628:C628)</f>
        <v>1</v>
      </c>
      <c r="E628" s="10" t="n">
        <f aca="false">CountyJudge!F628</f>
        <v>10</v>
      </c>
    </row>
    <row r="629" customFormat="false" ht="12.75" hidden="false" customHeight="false" outlineLevel="0" collapsed="false">
      <c r="A629" s="9" t="s">
        <v>111</v>
      </c>
      <c r="B629" s="10" t="n">
        <v>3</v>
      </c>
      <c r="C629" s="10" t="n">
        <v>9</v>
      </c>
      <c r="D629" s="10" t="n">
        <f aca="false">E629-SUM(B629:C629)</f>
        <v>0</v>
      </c>
      <c r="E629" s="10" t="n">
        <f aca="false">CountyJudge!F629</f>
        <v>12</v>
      </c>
    </row>
    <row r="630" customFormat="false" ht="12.75" hidden="false" customHeight="false" outlineLevel="0" collapsed="false">
      <c r="A630" s="9" t="s">
        <v>142</v>
      </c>
      <c r="B630" s="10" t="n">
        <v>5</v>
      </c>
      <c r="C630" s="10" t="n">
        <v>7</v>
      </c>
      <c r="D630" s="10" t="n">
        <f aca="false">E630-SUM(B630:C630)</f>
        <v>1</v>
      </c>
      <c r="E630" s="10" t="n">
        <f aca="false">CountyJudge!F630</f>
        <v>13</v>
      </c>
    </row>
    <row r="631" customFormat="false" ht="12.75" hidden="false" customHeight="false" outlineLevel="0" collapsed="false">
      <c r="A631" s="13" t="s">
        <v>127</v>
      </c>
      <c r="B631" s="10"/>
      <c r="C631" s="10"/>
      <c r="D631" s="10"/>
      <c r="E631" s="10"/>
    </row>
    <row r="632" customFormat="false" ht="12.75" hidden="false" customHeight="false" outlineLevel="0" collapsed="false">
      <c r="A632" s="9" t="s">
        <v>112</v>
      </c>
      <c r="B632" s="10" t="n">
        <v>3</v>
      </c>
      <c r="C632" s="10" t="n">
        <v>9</v>
      </c>
      <c r="D632" s="10" t="n">
        <f aca="false">E632-SUM(B632:C632)</f>
        <v>1</v>
      </c>
      <c r="E632" s="10" t="n">
        <f aca="false">CountyJudge!F632</f>
        <v>13</v>
      </c>
    </row>
    <row r="633" customFormat="false" ht="12.75" hidden="false" customHeight="false" outlineLevel="0" collapsed="false">
      <c r="A633" s="9" t="s">
        <v>113</v>
      </c>
      <c r="B633" s="10" t="n">
        <v>8</v>
      </c>
      <c r="C633" s="10" t="n">
        <v>6</v>
      </c>
      <c r="D633" s="10" t="n">
        <f aca="false">E633-SUM(B633:C633)</f>
        <v>1</v>
      </c>
      <c r="E633" s="10" t="n">
        <f aca="false">CountyJudge!F633</f>
        <v>15</v>
      </c>
    </row>
    <row r="634" customFormat="false" ht="12.75" hidden="false" customHeight="false" outlineLevel="0" collapsed="false">
      <c r="A634" s="9" t="s">
        <v>114</v>
      </c>
      <c r="B634" s="10" t="n">
        <v>5</v>
      </c>
      <c r="C634" s="10" t="n">
        <v>4</v>
      </c>
      <c r="D634" s="10" t="n">
        <f aca="false">E634-SUM(B634:C634)</f>
        <v>0</v>
      </c>
      <c r="E634" s="10" t="n">
        <f aca="false">CountyJudge!F634</f>
        <v>9</v>
      </c>
    </row>
    <row r="635" customFormat="false" ht="12.75" hidden="false" customHeight="false" outlineLevel="0" collapsed="false">
      <c r="A635" s="9" t="s">
        <v>143</v>
      </c>
      <c r="B635" s="10" t="n">
        <v>5</v>
      </c>
      <c r="C635" s="10" t="n">
        <v>4</v>
      </c>
      <c r="D635" s="10" t="n">
        <f aca="false">E635-SUM(B635:C635)</f>
        <v>5</v>
      </c>
      <c r="E635" s="10" t="n">
        <f aca="false">CountyJudge!F635</f>
        <v>14</v>
      </c>
    </row>
    <row r="636" customFormat="false" ht="12.75" hidden="false" customHeight="false" outlineLevel="0" collapsed="false">
      <c r="A636" s="9" t="s">
        <v>144</v>
      </c>
      <c r="B636" s="10" t="n">
        <v>5</v>
      </c>
      <c r="C636" s="10" t="n">
        <v>7</v>
      </c>
      <c r="D636" s="10" t="n">
        <f aca="false">E636-SUM(B636:C636)</f>
        <v>1</v>
      </c>
      <c r="E636" s="10" t="n">
        <f aca="false">CountyJudge!F636</f>
        <v>13</v>
      </c>
    </row>
    <row r="637" customFormat="false" ht="12.75" hidden="false" customHeight="false" outlineLevel="0" collapsed="false">
      <c r="A637" s="9" t="s">
        <v>145</v>
      </c>
      <c r="B637" s="10" t="n">
        <v>4</v>
      </c>
      <c r="C637" s="10" t="n">
        <v>7</v>
      </c>
      <c r="D637" s="10" t="n">
        <f aca="false">E637-SUM(B637:C637)</f>
        <v>2</v>
      </c>
      <c r="E637" s="10" t="n">
        <f aca="false">CountyJudge!F637</f>
        <v>13</v>
      </c>
    </row>
    <row r="638" customFormat="false" ht="12.75" hidden="false" customHeight="false" outlineLevel="0" collapsed="false">
      <c r="A638" s="9" t="s">
        <v>146</v>
      </c>
      <c r="B638" s="10" t="n">
        <v>5</v>
      </c>
      <c r="C638" s="10" t="n">
        <v>10</v>
      </c>
      <c r="D638" s="10" t="n">
        <f aca="false">E638-SUM(B638:C638)</f>
        <v>0</v>
      </c>
      <c r="E638" s="10" t="n">
        <f aca="false">CountyJudge!F638</f>
        <v>15</v>
      </c>
    </row>
    <row r="639" customFormat="false" ht="12.75" hidden="false" customHeight="false" outlineLevel="0" collapsed="false">
      <c r="A639" s="9" t="s">
        <v>147</v>
      </c>
      <c r="B639" s="10" t="n">
        <v>7</v>
      </c>
      <c r="C639" s="10" t="n">
        <v>13</v>
      </c>
      <c r="D639" s="10" t="n">
        <f aca="false">E639-SUM(B639:C639)</f>
        <v>5</v>
      </c>
      <c r="E639" s="10" t="n">
        <f aca="false">CountyJudge!F639</f>
        <v>25</v>
      </c>
    </row>
    <row r="640" customFormat="false" ht="12.75" hidden="false" customHeight="false" outlineLevel="0" collapsed="false">
      <c r="A640" s="9" t="s">
        <v>115</v>
      </c>
      <c r="B640" s="10" t="n">
        <v>4</v>
      </c>
      <c r="C640" s="10" t="n">
        <v>4</v>
      </c>
      <c r="D640" s="10" t="n">
        <f aca="false">E640-SUM(B640:C640)</f>
        <v>2</v>
      </c>
      <c r="E640" s="10" t="n">
        <f aca="false">CountyJudge!F640</f>
        <v>10</v>
      </c>
    </row>
    <row r="641" customFormat="false" ht="12.75" hidden="false" customHeight="false" outlineLevel="0" collapsed="false">
      <c r="A641" s="9" t="s">
        <v>116</v>
      </c>
      <c r="B641" s="10" t="n">
        <v>1</v>
      </c>
      <c r="C641" s="10" t="n">
        <v>2</v>
      </c>
      <c r="D641" s="10" t="n">
        <f aca="false">E641-SUM(B641:C641)</f>
        <v>0</v>
      </c>
      <c r="E641" s="10" t="n">
        <f aca="false">CountyJudge!F641</f>
        <v>3</v>
      </c>
    </row>
    <row r="642" customFormat="false" ht="12.75" hidden="false" customHeight="false" outlineLevel="0" collapsed="false">
      <c r="A642" s="9" t="s">
        <v>117</v>
      </c>
      <c r="B642" s="10" t="n">
        <v>3</v>
      </c>
      <c r="C642" s="10" t="n">
        <v>13</v>
      </c>
      <c r="D642" s="10" t="n">
        <f aca="false">E642-SUM(B642:C642)</f>
        <v>0</v>
      </c>
      <c r="E642" s="10" t="n">
        <f aca="false">CountyJudge!F642</f>
        <v>16</v>
      </c>
    </row>
    <row r="643" customFormat="false" ht="12.75" hidden="false" customHeight="false" outlineLevel="0" collapsed="false">
      <c r="A643" s="9" t="s">
        <v>118</v>
      </c>
      <c r="B643" s="10" t="n">
        <v>4</v>
      </c>
      <c r="C643" s="10" t="n">
        <v>11</v>
      </c>
      <c r="D643" s="10" t="n">
        <f aca="false">E643-SUM(B643:C643)</f>
        <v>0</v>
      </c>
      <c r="E643" s="10" t="n">
        <f aca="false">CountyJudge!F643</f>
        <v>15</v>
      </c>
    </row>
    <row r="644" customFormat="false" ht="12.75" hidden="false" customHeight="false" outlineLevel="0" collapsed="false">
      <c r="A644" s="9" t="s">
        <v>148</v>
      </c>
      <c r="B644" s="10" t="n">
        <v>9</v>
      </c>
      <c r="C644" s="10" t="n">
        <v>9</v>
      </c>
      <c r="D644" s="10" t="n">
        <f aca="false">E644-SUM(B644:C644)</f>
        <v>0</v>
      </c>
      <c r="E644" s="10" t="n">
        <f aca="false">CountyJudge!F644</f>
        <v>18</v>
      </c>
    </row>
    <row r="645" customFormat="false" ht="12.75" hidden="false" customHeight="false" outlineLevel="0" collapsed="false">
      <c r="A645" s="9" t="s">
        <v>149</v>
      </c>
      <c r="B645" s="10" t="n">
        <v>1</v>
      </c>
      <c r="C645" s="10" t="n">
        <v>9</v>
      </c>
      <c r="D645" s="10" t="n">
        <f aca="false">E645-SUM(B645:C645)</f>
        <v>1</v>
      </c>
      <c r="E645" s="10" t="n">
        <f aca="false">CountyJudge!F645</f>
        <v>11</v>
      </c>
    </row>
    <row r="646" customFormat="false" ht="12.75" hidden="false" customHeight="false" outlineLevel="0" collapsed="false">
      <c r="A646" s="9" t="s">
        <v>119</v>
      </c>
      <c r="B646" s="10" t="n">
        <v>4</v>
      </c>
      <c r="C646" s="10" t="n">
        <v>6</v>
      </c>
      <c r="D646" s="10" t="n">
        <f aca="false">E646-SUM(B646:C646)</f>
        <v>1</v>
      </c>
      <c r="E646" s="10" t="n">
        <f aca="false">CountyJudge!F646</f>
        <v>11</v>
      </c>
    </row>
    <row r="647" customFormat="false" ht="12.75" hidden="false" customHeight="false" outlineLevel="0" collapsed="false">
      <c r="A647" s="9" t="s">
        <v>150</v>
      </c>
      <c r="B647" s="10" t="n">
        <v>0</v>
      </c>
      <c r="C647" s="10" t="n">
        <v>1</v>
      </c>
      <c r="D647" s="10" t="n">
        <f aca="false">E647-SUM(B647:C647)</f>
        <v>1</v>
      </c>
      <c r="E647" s="10" t="n">
        <f aca="false">CountyJudge!F647</f>
        <v>2</v>
      </c>
    </row>
    <row r="648" customFormat="false" ht="12.75" hidden="false" customHeight="false" outlineLevel="0" collapsed="false">
      <c r="A648" s="9" t="s">
        <v>120</v>
      </c>
      <c r="B648" s="10" t="n">
        <v>3</v>
      </c>
      <c r="C648" s="10" t="n">
        <v>8</v>
      </c>
      <c r="D648" s="10" t="n">
        <f aca="false">E648-SUM(B648:C648)</f>
        <v>0</v>
      </c>
      <c r="E648" s="10" t="n">
        <f aca="false">CountyJudge!F648</f>
        <v>11</v>
      </c>
    </row>
    <row r="649" customFormat="false" ht="12.75" hidden="false" customHeight="false" outlineLevel="0" collapsed="false">
      <c r="A649" s="9" t="s">
        <v>151</v>
      </c>
      <c r="B649" s="10" t="n">
        <v>1</v>
      </c>
      <c r="C649" s="10" t="n">
        <v>1</v>
      </c>
      <c r="D649" s="10" t="n">
        <f aca="false">E649-SUM(B649:C649)</f>
        <v>3</v>
      </c>
      <c r="E649" s="10" t="n">
        <f aca="false">CountyJudge!F649</f>
        <v>5</v>
      </c>
    </row>
    <row r="650" customFormat="false" ht="12.75" hidden="false" customHeight="false" outlineLevel="0" collapsed="false">
      <c r="A650" s="9" t="s">
        <v>121</v>
      </c>
      <c r="B650" s="10" t="n">
        <v>13</v>
      </c>
      <c r="C650" s="10" t="n">
        <v>28</v>
      </c>
      <c r="D650" s="10" t="n">
        <f aca="false">E650-SUM(B650:C650)</f>
        <v>3</v>
      </c>
      <c r="E650" s="10" t="n">
        <f aca="false">CountyJudge!F650</f>
        <v>44</v>
      </c>
    </row>
    <row r="651" customFormat="false" ht="12.75" hidden="false" customHeight="false" outlineLevel="0" collapsed="false">
      <c r="A651" s="9" t="s">
        <v>122</v>
      </c>
      <c r="B651" s="10" t="n">
        <v>4</v>
      </c>
      <c r="C651" s="10" t="n">
        <v>4</v>
      </c>
      <c r="D651" s="10" t="n">
        <f aca="false">E651-SUM(B651:C651)</f>
        <v>1</v>
      </c>
      <c r="E651" s="10" t="n">
        <f aca="false">CountyJudge!F651</f>
        <v>9</v>
      </c>
    </row>
    <row r="652" customFormat="false" ht="12.75" hidden="false" customHeight="false" outlineLevel="0" collapsed="false">
      <c r="A652" s="9" t="s">
        <v>152</v>
      </c>
      <c r="B652" s="10" t="n">
        <v>4</v>
      </c>
      <c r="C652" s="10" t="n">
        <v>5</v>
      </c>
      <c r="D652" s="10" t="n">
        <f aca="false">E652-SUM(B652:C652)</f>
        <v>2</v>
      </c>
      <c r="E652" s="10" t="n">
        <f aca="false">CountyJudge!F652</f>
        <v>11</v>
      </c>
    </row>
    <row r="653" customFormat="false" ht="12.75" hidden="false" customHeight="false" outlineLevel="0" collapsed="false">
      <c r="A653" s="9" t="s">
        <v>153</v>
      </c>
      <c r="B653" s="10" t="n">
        <v>8</v>
      </c>
      <c r="C653" s="10" t="n">
        <v>7</v>
      </c>
      <c r="D653" s="10" t="n">
        <f aca="false">E653-SUM(B653:C653)</f>
        <v>4</v>
      </c>
      <c r="E653" s="10" t="n">
        <f aca="false">CountyJudge!F653</f>
        <v>19</v>
      </c>
    </row>
    <row r="654" customFormat="false" ht="12.75" hidden="false" customHeight="false" outlineLevel="0" collapsed="false">
      <c r="A654" s="9" t="s">
        <v>154</v>
      </c>
      <c r="B654" s="10" t="n">
        <v>7</v>
      </c>
      <c r="C654" s="10" t="n">
        <v>3</v>
      </c>
      <c r="D654" s="10" t="n">
        <f aca="false">E654-SUM(B654:C654)</f>
        <v>1</v>
      </c>
      <c r="E654" s="10" t="n">
        <f aca="false">CountyJudge!F654</f>
        <v>11</v>
      </c>
    </row>
    <row r="655" customFormat="false" ht="12.75" hidden="false" customHeight="false" outlineLevel="0" collapsed="false">
      <c r="A655" s="9" t="s">
        <v>155</v>
      </c>
      <c r="B655" s="10" t="n">
        <v>3</v>
      </c>
      <c r="C655" s="10" t="n">
        <v>4</v>
      </c>
      <c r="D655" s="10" t="n">
        <f aca="false">E655-SUM(B655:C655)</f>
        <v>0</v>
      </c>
      <c r="E655" s="10" t="n">
        <f aca="false">CountyJudge!F655</f>
        <v>7</v>
      </c>
    </row>
    <row r="656" customFormat="false" ht="12.75" hidden="false" customHeight="false" outlineLevel="0" collapsed="false">
      <c r="A656" s="9" t="s">
        <v>156</v>
      </c>
      <c r="B656" s="10" t="n">
        <v>4</v>
      </c>
      <c r="C656" s="10" t="n">
        <v>8</v>
      </c>
      <c r="D656" s="10" t="n">
        <f aca="false">E656-SUM(B656:C656)</f>
        <v>1</v>
      </c>
      <c r="E656" s="10" t="n">
        <f aca="false">CountyJudge!F656</f>
        <v>13</v>
      </c>
    </row>
    <row r="657" customFormat="false" ht="12.75" hidden="false" customHeight="false" outlineLevel="0" collapsed="false">
      <c r="A657" s="9" t="s">
        <v>157</v>
      </c>
      <c r="B657" s="10" t="n">
        <v>3</v>
      </c>
      <c r="C657" s="10" t="n">
        <v>7</v>
      </c>
      <c r="D657" s="10" t="n">
        <f aca="false">E657-SUM(B657:C657)</f>
        <v>0</v>
      </c>
      <c r="E657" s="10" t="n">
        <f aca="false">CountyJudge!F657</f>
        <v>10</v>
      </c>
    </row>
    <row r="658" customFormat="false" ht="12.75" hidden="false" customHeight="false" outlineLevel="0" collapsed="false">
      <c r="A658" s="9" t="s">
        <v>158</v>
      </c>
      <c r="B658" s="10" t="n">
        <v>2</v>
      </c>
      <c r="C658" s="10" t="n">
        <v>9</v>
      </c>
      <c r="D658" s="10" t="n">
        <f aca="false">E658-SUM(B658:C658)</f>
        <v>4</v>
      </c>
      <c r="E658" s="10" t="n">
        <f aca="false">CountyJudge!F658</f>
        <v>15</v>
      </c>
    </row>
    <row r="659" customFormat="false" ht="12.75" hidden="false" customHeight="false" outlineLevel="0" collapsed="false">
      <c r="A659" s="9" t="s">
        <v>159</v>
      </c>
      <c r="B659" s="10" t="n">
        <v>5</v>
      </c>
      <c r="C659" s="10" t="n">
        <v>16</v>
      </c>
      <c r="D659" s="10" t="n">
        <f aca="false">E659-SUM(B659:C659)</f>
        <v>4</v>
      </c>
      <c r="E659" s="10" t="n">
        <f aca="false">CountyJudge!F659</f>
        <v>25</v>
      </c>
    </row>
    <row r="660" customFormat="false" ht="12.75" hidden="false" customHeight="false" outlineLevel="0" collapsed="false">
      <c r="A660" s="11" t="s">
        <v>5</v>
      </c>
      <c r="B660" s="12" t="n">
        <f aca="false">SUM(B547:B659)</f>
        <v>428</v>
      </c>
      <c r="C660" s="12" t="n">
        <f aca="false">SUM(C547:C659)</f>
        <v>729</v>
      </c>
      <c r="D660" s="12" t="n">
        <f aca="false">SUM(D547:D659)</f>
        <v>135</v>
      </c>
      <c r="E660" s="12" t="n">
        <f aca="false">SUM(E547:E659)</f>
        <v>1292</v>
      </c>
    </row>
    <row r="661" customFormat="false" ht="12.75" hidden="false" customHeight="false" outlineLevel="0" collapsed="false">
      <c r="B661" s="10"/>
      <c r="C661" s="10"/>
      <c r="D661" s="10"/>
      <c r="E661" s="10"/>
    </row>
    <row r="662" customFormat="false" ht="15.75" hidden="false" customHeight="false" outlineLevel="0" collapsed="false">
      <c r="A662" s="8" t="s">
        <v>160</v>
      </c>
      <c r="B662" s="10"/>
      <c r="C662" s="10"/>
      <c r="D662" s="10"/>
      <c r="E662" s="10"/>
    </row>
    <row r="663" customFormat="false" ht="12.75" hidden="false" customHeight="false" outlineLevel="0" collapsed="false">
      <c r="A663" s="9" t="s">
        <v>11</v>
      </c>
      <c r="B663" s="10" t="n">
        <v>14</v>
      </c>
      <c r="C663" s="10" t="n">
        <v>38</v>
      </c>
      <c r="D663" s="10" t="n">
        <f aca="false">E663-SUM(B663:C663)</f>
        <v>3</v>
      </c>
      <c r="E663" s="10" t="n">
        <f aca="false">CountyJudge!F663</f>
        <v>55</v>
      </c>
    </row>
    <row r="664" customFormat="false" ht="12.75" hidden="false" customHeight="false" outlineLevel="0" collapsed="false">
      <c r="A664" s="9" t="s">
        <v>12</v>
      </c>
      <c r="B664" s="10" t="n">
        <v>36</v>
      </c>
      <c r="C664" s="10" t="n">
        <v>96</v>
      </c>
      <c r="D664" s="10" t="n">
        <f aca="false">E664-SUM(B664:C664)</f>
        <v>7</v>
      </c>
      <c r="E664" s="10" t="n">
        <f aca="false">CountyJudge!F664</f>
        <v>139</v>
      </c>
    </row>
    <row r="665" customFormat="false" ht="12.75" hidden="false" customHeight="false" outlineLevel="0" collapsed="false">
      <c r="A665" s="9" t="s">
        <v>13</v>
      </c>
      <c r="B665" s="10" t="n">
        <v>8</v>
      </c>
      <c r="C665" s="10" t="n">
        <v>33</v>
      </c>
      <c r="D665" s="10" t="n">
        <f aca="false">E665-SUM(B665:C665)</f>
        <v>5</v>
      </c>
      <c r="E665" s="10" t="n">
        <f aca="false">CountyJudge!F665</f>
        <v>46</v>
      </c>
    </row>
    <row r="666" customFormat="false" ht="12.75" hidden="false" customHeight="false" outlineLevel="0" collapsed="false">
      <c r="A666" s="9" t="s">
        <v>14</v>
      </c>
      <c r="B666" s="10" t="n">
        <v>10</v>
      </c>
      <c r="C666" s="10" t="n">
        <v>28</v>
      </c>
      <c r="D666" s="10" t="n">
        <f aca="false">E666-SUM(B666:C666)</f>
        <v>5</v>
      </c>
      <c r="E666" s="10" t="n">
        <f aca="false">CountyJudge!F666</f>
        <v>43</v>
      </c>
    </row>
    <row r="667" customFormat="false" ht="12.75" hidden="false" customHeight="false" outlineLevel="0" collapsed="false">
      <c r="A667" s="9" t="s">
        <v>15</v>
      </c>
      <c r="B667" s="10" t="n">
        <v>10</v>
      </c>
      <c r="C667" s="10" t="n">
        <v>15</v>
      </c>
      <c r="D667" s="10" t="n">
        <f aca="false">E667-SUM(B667:C667)</f>
        <v>3</v>
      </c>
      <c r="E667" s="10" t="n">
        <f aca="false">CountyJudge!F667</f>
        <v>28</v>
      </c>
    </row>
    <row r="668" customFormat="false" ht="12.75" hidden="false" customHeight="false" outlineLevel="0" collapsed="false">
      <c r="A668" s="9" t="s">
        <v>16</v>
      </c>
      <c r="B668" s="10" t="n">
        <v>31</v>
      </c>
      <c r="C668" s="10" t="n">
        <v>49</v>
      </c>
      <c r="D668" s="10" t="n">
        <f aca="false">E668-SUM(B668:C668)</f>
        <v>8</v>
      </c>
      <c r="E668" s="10" t="n">
        <f aca="false">CountyJudge!F668</f>
        <v>88</v>
      </c>
    </row>
    <row r="669" customFormat="false" ht="12.75" hidden="false" customHeight="false" outlineLevel="0" collapsed="false">
      <c r="A669" s="9" t="s">
        <v>17</v>
      </c>
      <c r="B669" s="10" t="n">
        <v>25</v>
      </c>
      <c r="C669" s="10" t="n">
        <v>66</v>
      </c>
      <c r="D669" s="10" t="n">
        <f aca="false">E669-SUM(B669:C669)</f>
        <v>31</v>
      </c>
      <c r="E669" s="10" t="n">
        <f aca="false">CountyJudge!F669</f>
        <v>122</v>
      </c>
    </row>
    <row r="670" customFormat="false" ht="12.75" hidden="false" customHeight="false" outlineLevel="0" collapsed="false">
      <c r="A670" s="9" t="s">
        <v>18</v>
      </c>
      <c r="B670" s="10" t="n">
        <v>6</v>
      </c>
      <c r="C670" s="10" t="n">
        <v>27</v>
      </c>
      <c r="D670" s="10" t="n">
        <f aca="false">E670-SUM(B670:C670)</f>
        <v>3</v>
      </c>
      <c r="E670" s="10" t="n">
        <f aca="false">CountyJudge!F670</f>
        <v>36</v>
      </c>
    </row>
    <row r="671" customFormat="false" ht="12.75" hidden="false" customHeight="false" outlineLevel="0" collapsed="false">
      <c r="A671" s="9" t="s">
        <v>20</v>
      </c>
      <c r="B671" s="10" t="n">
        <v>9</v>
      </c>
      <c r="C671" s="10" t="n">
        <v>18</v>
      </c>
      <c r="D671" s="10" t="n">
        <f aca="false">E671-SUM(B671:C671)</f>
        <v>4</v>
      </c>
      <c r="E671" s="10" t="n">
        <f aca="false">CountyJudge!F671</f>
        <v>31</v>
      </c>
    </row>
    <row r="672" customFormat="false" ht="12.75" hidden="false" customHeight="false" outlineLevel="0" collapsed="false">
      <c r="A672" s="9" t="s">
        <v>21</v>
      </c>
      <c r="B672" s="10" t="n">
        <v>7</v>
      </c>
      <c r="C672" s="10" t="n">
        <v>15</v>
      </c>
      <c r="D672" s="10" t="n">
        <f aca="false">E672-SUM(B672:C672)</f>
        <v>1</v>
      </c>
      <c r="E672" s="10" t="n">
        <f aca="false">CountyJudge!F672</f>
        <v>23</v>
      </c>
    </row>
    <row r="673" customFormat="false" ht="12.75" hidden="false" customHeight="false" outlineLevel="0" collapsed="false">
      <c r="A673" s="9" t="s">
        <v>22</v>
      </c>
      <c r="B673" s="10" t="n">
        <v>31</v>
      </c>
      <c r="C673" s="10" t="n">
        <v>66</v>
      </c>
      <c r="D673" s="10" t="n">
        <f aca="false">E673-SUM(B673:C673)</f>
        <v>19</v>
      </c>
      <c r="E673" s="10" t="n">
        <f aca="false">CountyJudge!F673</f>
        <v>116</v>
      </c>
    </row>
    <row r="674" customFormat="false" ht="12.75" hidden="false" customHeight="false" outlineLevel="0" collapsed="false">
      <c r="A674" s="9" t="s">
        <v>23</v>
      </c>
      <c r="B674" s="10" t="n">
        <v>4</v>
      </c>
      <c r="C674" s="10" t="n">
        <v>10</v>
      </c>
      <c r="D674" s="10" t="n">
        <f aca="false">E674-SUM(B674:C674)</f>
        <v>1</v>
      </c>
      <c r="E674" s="10" t="n">
        <f aca="false">CountyJudge!F674</f>
        <v>15</v>
      </c>
    </row>
    <row r="675" customFormat="false" ht="12.75" hidden="false" customHeight="false" outlineLevel="0" collapsed="false">
      <c r="A675" s="9" t="s">
        <v>24</v>
      </c>
      <c r="B675" s="10" t="n">
        <v>18</v>
      </c>
      <c r="C675" s="10" t="n">
        <v>30</v>
      </c>
      <c r="D675" s="10" t="n">
        <f aca="false">E675-SUM(B675:C675)</f>
        <v>4</v>
      </c>
      <c r="E675" s="10" t="n">
        <f aca="false">CountyJudge!F675</f>
        <v>52</v>
      </c>
    </row>
    <row r="676" customFormat="false" ht="11.1" hidden="false" customHeight="true" outlineLevel="0" collapsed="false">
      <c r="A676" s="13" t="s">
        <v>161</v>
      </c>
      <c r="B676" s="10"/>
      <c r="C676" s="10"/>
      <c r="D676" s="10" t="n">
        <f aca="false">E676-SUM(B676:C676)</f>
        <v>0</v>
      </c>
      <c r="E676" s="10"/>
    </row>
    <row r="677" customFormat="false" ht="12.75" hidden="false" customHeight="false" outlineLevel="0" collapsed="false">
      <c r="A677" s="9" t="s">
        <v>25</v>
      </c>
      <c r="B677" s="10" t="n">
        <v>9</v>
      </c>
      <c r="C677" s="10" t="n">
        <v>22</v>
      </c>
      <c r="D677" s="10" t="n">
        <f aca="false">E677-SUM(B677:C677)</f>
        <v>5</v>
      </c>
      <c r="E677" s="10" t="n">
        <f aca="false">CountyJudge!F677</f>
        <v>36</v>
      </c>
    </row>
    <row r="678" customFormat="false" ht="12.75" hidden="false" customHeight="false" outlineLevel="0" collapsed="false">
      <c r="A678" s="9" t="s">
        <v>26</v>
      </c>
      <c r="B678" s="10" t="n">
        <v>26</v>
      </c>
      <c r="C678" s="10" t="n">
        <v>52</v>
      </c>
      <c r="D678" s="10" t="n">
        <f aca="false">E678-SUM(B678:C678)</f>
        <v>22</v>
      </c>
      <c r="E678" s="10" t="n">
        <f aca="false">CountyJudge!F678</f>
        <v>100</v>
      </c>
    </row>
    <row r="679" customFormat="false" ht="12.75" hidden="false" customHeight="false" outlineLevel="0" collapsed="false">
      <c r="A679" s="9" t="s">
        <v>27</v>
      </c>
      <c r="B679" s="10" t="n">
        <v>13</v>
      </c>
      <c r="C679" s="10" t="n">
        <v>34</v>
      </c>
      <c r="D679" s="10" t="n">
        <f aca="false">E679-SUM(B679:C679)</f>
        <v>2</v>
      </c>
      <c r="E679" s="10" t="n">
        <f aca="false">CountyJudge!F679</f>
        <v>49</v>
      </c>
    </row>
    <row r="680" customFormat="false" ht="12.75" hidden="false" customHeight="false" outlineLevel="0" collapsed="false">
      <c r="A680" s="9" t="s">
        <v>29</v>
      </c>
      <c r="B680" s="10" t="n">
        <v>3</v>
      </c>
      <c r="C680" s="10" t="n">
        <v>29</v>
      </c>
      <c r="D680" s="10" t="n">
        <f aca="false">E680-SUM(B680:C680)</f>
        <v>4</v>
      </c>
      <c r="E680" s="10" t="n">
        <f aca="false">CountyJudge!F680</f>
        <v>36</v>
      </c>
    </row>
    <row r="681" customFormat="false" ht="12.75" hidden="false" customHeight="false" outlineLevel="0" collapsed="false">
      <c r="A681" s="9" t="s">
        <v>30</v>
      </c>
      <c r="B681" s="10" t="n">
        <v>14</v>
      </c>
      <c r="C681" s="10" t="n">
        <v>32</v>
      </c>
      <c r="D681" s="10" t="n">
        <f aca="false">E681-SUM(B681:C681)</f>
        <v>0</v>
      </c>
      <c r="E681" s="10" t="n">
        <f aca="false">CountyJudge!F681</f>
        <v>46</v>
      </c>
    </row>
    <row r="682" customFormat="false" ht="12.75" hidden="false" customHeight="false" outlineLevel="0" collapsed="false">
      <c r="A682" s="11" t="s">
        <v>5</v>
      </c>
      <c r="B682" s="12" t="n">
        <f aca="false">SUM(B663:B681)</f>
        <v>274</v>
      </c>
      <c r="C682" s="12" t="n">
        <f aca="false">SUM(C663:C681)</f>
        <v>660</v>
      </c>
      <c r="D682" s="12" t="n">
        <f aca="false">SUM(D663:D681)</f>
        <v>127</v>
      </c>
      <c r="E682" s="12" t="n">
        <f aca="false">SUM(E663:E681)</f>
        <v>1061</v>
      </c>
    </row>
    <row r="683" customFormat="false" ht="11.1" hidden="false" customHeight="true" outlineLevel="0" collapsed="false">
      <c r="B683" s="10"/>
      <c r="C683" s="10"/>
      <c r="D683" s="10"/>
      <c r="E683" s="10"/>
    </row>
    <row r="684" customFormat="false" ht="15.75" hidden="false" customHeight="false" outlineLevel="0" collapsed="false">
      <c r="A684" s="8" t="s">
        <v>162</v>
      </c>
      <c r="B684" s="10"/>
      <c r="C684" s="10"/>
      <c r="D684" s="10"/>
      <c r="E684" s="10"/>
    </row>
    <row r="685" customFormat="false" ht="12.75" hidden="false" customHeight="false" outlineLevel="0" collapsed="false">
      <c r="A685" s="9" t="s">
        <v>11</v>
      </c>
      <c r="B685" s="10" t="n">
        <v>7</v>
      </c>
      <c r="C685" s="10" t="n">
        <v>15</v>
      </c>
      <c r="D685" s="10" t="n">
        <f aca="false">E685-SUM(B685:C685)</f>
        <v>2</v>
      </c>
      <c r="E685" s="10" t="n">
        <f aca="false">CountyJudge!F685</f>
        <v>24</v>
      </c>
    </row>
    <row r="686" customFormat="false" ht="12.75" hidden="false" customHeight="false" outlineLevel="0" collapsed="false">
      <c r="A686" s="9" t="s">
        <v>12</v>
      </c>
      <c r="B686" s="10" t="n">
        <v>9</v>
      </c>
      <c r="C686" s="10" t="n">
        <v>21</v>
      </c>
      <c r="D686" s="10" t="n">
        <f aca="false">E686-SUM(B686:C686)</f>
        <v>0</v>
      </c>
      <c r="E686" s="10" t="n">
        <f aca="false">CountyJudge!F686</f>
        <v>30</v>
      </c>
    </row>
    <row r="687" customFormat="false" ht="12.75" hidden="false" customHeight="false" outlineLevel="0" collapsed="false">
      <c r="A687" s="9" t="s">
        <v>13</v>
      </c>
      <c r="B687" s="10" t="n">
        <v>9</v>
      </c>
      <c r="C687" s="10" t="n">
        <v>20</v>
      </c>
      <c r="D687" s="10" t="n">
        <f aca="false">E687-SUM(B687:C687)</f>
        <v>1</v>
      </c>
      <c r="E687" s="10" t="n">
        <f aca="false">CountyJudge!F687</f>
        <v>30</v>
      </c>
    </row>
    <row r="688" customFormat="false" ht="12.75" hidden="false" customHeight="false" outlineLevel="0" collapsed="false">
      <c r="A688" s="11" t="s">
        <v>5</v>
      </c>
      <c r="B688" s="12" t="n">
        <f aca="false">SUM(B685:B687)</f>
        <v>25</v>
      </c>
      <c r="C688" s="12" t="n">
        <f aca="false">SUM(C685:C687)</f>
        <v>56</v>
      </c>
      <c r="D688" s="12" t="n">
        <f aca="false">SUM(D685:D687)</f>
        <v>3</v>
      </c>
      <c r="E688" s="12" t="n">
        <f aca="false">SUM(E685:E687)</f>
        <v>84</v>
      </c>
    </row>
    <row r="689" customFormat="false" ht="11.1" hidden="false" customHeight="true" outlineLevel="0" collapsed="false">
      <c r="B689" s="10"/>
      <c r="C689" s="10"/>
      <c r="D689" s="10"/>
      <c r="E689" s="10"/>
    </row>
    <row r="690" customFormat="false" ht="15.75" hidden="false" customHeight="false" outlineLevel="0" collapsed="false">
      <c r="A690" s="8" t="s">
        <v>163</v>
      </c>
      <c r="B690" s="10"/>
      <c r="C690" s="10"/>
      <c r="D690" s="10"/>
      <c r="E690" s="10"/>
    </row>
    <row r="691" customFormat="false" ht="12.75" hidden="false" customHeight="false" outlineLevel="0" collapsed="false">
      <c r="A691" s="9" t="s">
        <v>11</v>
      </c>
      <c r="B691" s="10" t="n">
        <v>8</v>
      </c>
      <c r="C691" s="10" t="n">
        <v>12</v>
      </c>
      <c r="D691" s="10" t="n">
        <f aca="false">E691-SUM(B691:C691)</f>
        <v>1</v>
      </c>
      <c r="E691" s="10" t="n">
        <f aca="false">CountyJudge!F691</f>
        <v>21</v>
      </c>
    </row>
    <row r="692" customFormat="false" ht="12.75" hidden="false" customHeight="false" outlineLevel="0" collapsed="false">
      <c r="A692" s="9" t="s">
        <v>12</v>
      </c>
      <c r="B692" s="10" t="n">
        <v>2</v>
      </c>
      <c r="C692" s="10" t="n">
        <v>8</v>
      </c>
      <c r="D692" s="10" t="n">
        <f aca="false">E692-SUM(B692:C692)</f>
        <v>1</v>
      </c>
      <c r="E692" s="10" t="n">
        <f aca="false">CountyJudge!F692</f>
        <v>11</v>
      </c>
    </row>
    <row r="693" customFormat="false" ht="12.75" hidden="false" customHeight="false" outlineLevel="0" collapsed="false">
      <c r="A693" s="9" t="s">
        <v>13</v>
      </c>
      <c r="B693" s="10" t="n">
        <v>4</v>
      </c>
      <c r="C693" s="10" t="n">
        <v>14</v>
      </c>
      <c r="D693" s="10" t="n">
        <f aca="false">E693-SUM(B693:C693)</f>
        <v>1</v>
      </c>
      <c r="E693" s="10" t="n">
        <f aca="false">CountyJudge!F693</f>
        <v>19</v>
      </c>
    </row>
    <row r="694" customFormat="false" ht="12.75" hidden="false" customHeight="false" outlineLevel="0" collapsed="false">
      <c r="A694" s="9" t="s">
        <v>14</v>
      </c>
      <c r="B694" s="10" t="n">
        <v>5</v>
      </c>
      <c r="C694" s="10" t="n">
        <v>17</v>
      </c>
      <c r="D694" s="10" t="n">
        <f aca="false">E694-SUM(B694:C694)</f>
        <v>0</v>
      </c>
      <c r="E694" s="10" t="n">
        <f aca="false">CountyJudge!F694</f>
        <v>22</v>
      </c>
    </row>
    <row r="695" customFormat="false" ht="12.75" hidden="false" customHeight="false" outlineLevel="0" collapsed="false">
      <c r="A695" s="11" t="s">
        <v>5</v>
      </c>
      <c r="B695" s="12" t="n">
        <f aca="false">SUM(B691:B694)</f>
        <v>19</v>
      </c>
      <c r="C695" s="12" t="n">
        <f aca="false">SUM(C691:C694)</f>
        <v>51</v>
      </c>
      <c r="D695" s="12" t="n">
        <f aca="false">SUM(D691:D694)</f>
        <v>3</v>
      </c>
      <c r="E695" s="12" t="n">
        <f aca="false">SUM(E691:E694)</f>
        <v>73</v>
      </c>
    </row>
    <row r="696" customFormat="false" ht="12.75" hidden="false" customHeight="false" outlineLevel="0" collapsed="false">
      <c r="A696" s="11"/>
      <c r="B696" s="10"/>
      <c r="C696" s="10"/>
      <c r="D696" s="10"/>
      <c r="E696" s="10"/>
    </row>
    <row r="697" customFormat="false" ht="15.75" hidden="false" customHeight="false" outlineLevel="0" collapsed="false">
      <c r="A697" s="8" t="s">
        <v>164</v>
      </c>
      <c r="B697" s="10"/>
      <c r="C697" s="10"/>
      <c r="D697" s="10"/>
      <c r="E697" s="10"/>
    </row>
    <row r="698" customFormat="false" ht="12.75" hidden="false" customHeight="false" outlineLevel="0" collapsed="false">
      <c r="A698" s="9" t="s">
        <v>11</v>
      </c>
      <c r="B698" s="10" t="n">
        <v>16</v>
      </c>
      <c r="C698" s="10" t="n">
        <v>33</v>
      </c>
      <c r="D698" s="10" t="n">
        <f aca="false">E698-SUM(B698:C698)</f>
        <v>1</v>
      </c>
      <c r="E698" s="10" t="n">
        <f aca="false">CountyJudge!F698</f>
        <v>50</v>
      </c>
    </row>
    <row r="699" customFormat="false" ht="12.75" hidden="false" customHeight="false" outlineLevel="0" collapsed="false">
      <c r="A699" s="9" t="s">
        <v>12</v>
      </c>
      <c r="B699" s="10" t="n">
        <v>2</v>
      </c>
      <c r="C699" s="10" t="n">
        <v>13</v>
      </c>
      <c r="D699" s="10" t="n">
        <f aca="false">E699-SUM(B699:C699)</f>
        <v>0</v>
      </c>
      <c r="E699" s="10" t="n">
        <f aca="false">CountyJudge!F699</f>
        <v>15</v>
      </c>
    </row>
    <row r="700" customFormat="false" ht="12.75" hidden="false" customHeight="false" outlineLevel="0" collapsed="false">
      <c r="A700" s="9" t="s">
        <v>13</v>
      </c>
      <c r="B700" s="10" t="n">
        <v>4</v>
      </c>
      <c r="C700" s="10" t="n">
        <v>19</v>
      </c>
      <c r="D700" s="10" t="n">
        <f aca="false">E700-SUM(B700:C700)</f>
        <v>4</v>
      </c>
      <c r="E700" s="10" t="n">
        <f aca="false">CountyJudge!F700</f>
        <v>27</v>
      </c>
    </row>
    <row r="701" customFormat="false" ht="12.75" hidden="false" customHeight="false" outlineLevel="0" collapsed="false">
      <c r="A701" s="9" t="s">
        <v>14</v>
      </c>
      <c r="B701" s="10" t="n">
        <v>11</v>
      </c>
      <c r="C701" s="10" t="n">
        <v>19</v>
      </c>
      <c r="D701" s="10" t="n">
        <f aca="false">E701-SUM(B701:C701)</f>
        <v>0</v>
      </c>
      <c r="E701" s="10" t="n">
        <f aca="false">CountyJudge!F701</f>
        <v>30</v>
      </c>
    </row>
    <row r="702" customFormat="false" ht="12.75" hidden="false" customHeight="false" outlineLevel="0" collapsed="false">
      <c r="A702" s="9" t="s">
        <v>15</v>
      </c>
      <c r="B702" s="10" t="n">
        <v>29</v>
      </c>
      <c r="C702" s="10" t="n">
        <v>41</v>
      </c>
      <c r="D702" s="10" t="n">
        <f aca="false">E702-SUM(B702:C702)</f>
        <v>8</v>
      </c>
      <c r="E702" s="10" t="n">
        <f aca="false">CountyJudge!F702</f>
        <v>78</v>
      </c>
    </row>
    <row r="703" customFormat="false" ht="12.75" hidden="false" customHeight="false" outlineLevel="0" collapsed="false">
      <c r="A703" s="9" t="s">
        <v>19</v>
      </c>
      <c r="B703" s="10" t="n">
        <v>11</v>
      </c>
      <c r="C703" s="10" t="n">
        <v>13</v>
      </c>
      <c r="D703" s="10" t="n">
        <f aca="false">E703-SUM(B703:C703)</f>
        <v>3</v>
      </c>
      <c r="E703" s="10" t="n">
        <f aca="false">CountyJudge!F703</f>
        <v>27</v>
      </c>
    </row>
    <row r="704" customFormat="false" ht="12.75" hidden="false" customHeight="false" outlineLevel="0" collapsed="false">
      <c r="A704" s="11" t="s">
        <v>5</v>
      </c>
      <c r="B704" s="12" t="n">
        <f aca="false">SUM(B698:B703)</f>
        <v>73</v>
      </c>
      <c r="C704" s="12" t="n">
        <f aca="false">SUM(C698:C703)</f>
        <v>138</v>
      </c>
      <c r="D704" s="12" t="n">
        <f aca="false">SUM(D698:D703)</f>
        <v>16</v>
      </c>
      <c r="E704" s="12" t="n">
        <f aca="false">SUM(E698:E703)</f>
        <v>227</v>
      </c>
    </row>
    <row r="705" customFormat="false" ht="12.75" hidden="false" customHeight="false" outlineLevel="0" collapsed="false">
      <c r="B705" s="10"/>
      <c r="C705" s="10"/>
      <c r="D705" s="10"/>
      <c r="E705" s="10"/>
    </row>
    <row r="706" customFormat="false" ht="15.75" hidden="false" customHeight="false" outlineLevel="0" collapsed="false">
      <c r="A706" s="15" t="s">
        <v>165</v>
      </c>
      <c r="B706" s="10"/>
      <c r="C706" s="10"/>
      <c r="D706" s="10"/>
      <c r="E706" s="10"/>
    </row>
    <row r="707" customFormat="false" ht="12.75" hidden="false" customHeight="false" outlineLevel="0" collapsed="false">
      <c r="A707" s="9" t="s">
        <v>11</v>
      </c>
      <c r="B707" s="10" t="n">
        <v>12</v>
      </c>
      <c r="C707" s="10" t="n">
        <v>15</v>
      </c>
      <c r="D707" s="10" t="n">
        <f aca="false">E707-SUM(B707:C707)</f>
        <v>1</v>
      </c>
      <c r="E707" s="10" t="n">
        <f aca="false">CountyJudge!F707</f>
        <v>28</v>
      </c>
    </row>
    <row r="708" customFormat="false" ht="12.75" hidden="false" customHeight="false" outlineLevel="0" collapsed="false">
      <c r="A708" s="9" t="s">
        <v>12</v>
      </c>
      <c r="B708" s="10" t="n">
        <v>8</v>
      </c>
      <c r="C708" s="10" t="n">
        <v>29</v>
      </c>
      <c r="D708" s="10" t="n">
        <f aca="false">E708-SUM(B708:C708)</f>
        <v>2</v>
      </c>
      <c r="E708" s="10" t="n">
        <f aca="false">CountyJudge!F708</f>
        <v>39</v>
      </c>
    </row>
    <row r="709" customFormat="false" ht="12.75" hidden="false" customHeight="false" outlineLevel="0" collapsed="false">
      <c r="A709" s="9" t="s">
        <v>13</v>
      </c>
      <c r="B709" s="10" t="n">
        <v>4</v>
      </c>
      <c r="C709" s="10" t="n">
        <v>7</v>
      </c>
      <c r="D709" s="10" t="n">
        <f aca="false">E709-SUM(B709:C709)</f>
        <v>3</v>
      </c>
      <c r="E709" s="10" t="n">
        <f aca="false">CountyJudge!F709</f>
        <v>14</v>
      </c>
    </row>
    <row r="710" customFormat="false" ht="12.75" hidden="false" customHeight="false" outlineLevel="0" collapsed="false">
      <c r="A710" s="9" t="s">
        <v>14</v>
      </c>
      <c r="B710" s="10" t="n">
        <v>3</v>
      </c>
      <c r="C710" s="10" t="n">
        <v>25</v>
      </c>
      <c r="D710" s="10" t="n">
        <f aca="false">E710-SUM(B710:C710)</f>
        <v>3</v>
      </c>
      <c r="E710" s="10" t="n">
        <f aca="false">CountyJudge!F710</f>
        <v>31</v>
      </c>
    </row>
    <row r="711" customFormat="false" ht="12.75" hidden="false" customHeight="false" outlineLevel="0" collapsed="false">
      <c r="A711" s="11" t="s">
        <v>5</v>
      </c>
      <c r="B711" s="12" t="n">
        <f aca="false">SUM(B707:B710)</f>
        <v>27</v>
      </c>
      <c r="C711" s="12" t="n">
        <f aca="false">SUM(C707:C710)</f>
        <v>76</v>
      </c>
      <c r="D711" s="12" t="n">
        <f aca="false">SUM(D707:D710)</f>
        <v>9</v>
      </c>
      <c r="E711" s="12" t="n">
        <f aca="false">SUM(E707:E710)</f>
        <v>112</v>
      </c>
    </row>
    <row r="712" customFormat="false" ht="11.1" hidden="false" customHeight="true" outlineLevel="0" collapsed="false">
      <c r="A712" s="11"/>
      <c r="B712" s="10"/>
      <c r="C712" s="10"/>
      <c r="D712" s="10"/>
      <c r="E712" s="10"/>
    </row>
    <row r="713" customFormat="false" ht="15.75" hidden="false" customHeight="false" outlineLevel="0" collapsed="false">
      <c r="A713" s="8" t="s">
        <v>166</v>
      </c>
      <c r="B713" s="10"/>
      <c r="C713" s="10"/>
      <c r="D713" s="10"/>
      <c r="E713" s="10"/>
    </row>
    <row r="714" customFormat="false" ht="12.75" hidden="false" customHeight="false" outlineLevel="0" collapsed="false">
      <c r="A714" s="9" t="s">
        <v>11</v>
      </c>
      <c r="B714" s="10" t="n">
        <v>24</v>
      </c>
      <c r="C714" s="10" t="n">
        <v>29</v>
      </c>
      <c r="D714" s="10" t="n">
        <f aca="false">E714-SUM(B714:C714)</f>
        <v>2</v>
      </c>
      <c r="E714" s="10" t="n">
        <f aca="false">CountyJudge!F714</f>
        <v>55</v>
      </c>
    </row>
    <row r="715" customFormat="false" ht="12.75" hidden="false" customHeight="false" outlineLevel="0" collapsed="false">
      <c r="A715" s="9" t="s">
        <v>12</v>
      </c>
      <c r="B715" s="10" t="n">
        <v>19</v>
      </c>
      <c r="C715" s="10" t="n">
        <v>37</v>
      </c>
      <c r="D715" s="10" t="n">
        <f aca="false">E715-SUM(B715:C715)</f>
        <v>4</v>
      </c>
      <c r="E715" s="10" t="n">
        <f aca="false">CountyJudge!F715</f>
        <v>60</v>
      </c>
    </row>
    <row r="716" customFormat="false" ht="12.75" hidden="false" customHeight="false" outlineLevel="0" collapsed="false">
      <c r="A716" s="9" t="s">
        <v>13</v>
      </c>
      <c r="B716" s="10" t="n">
        <v>22</v>
      </c>
      <c r="C716" s="10" t="n">
        <v>31</v>
      </c>
      <c r="D716" s="10" t="n">
        <f aca="false">E716-SUM(B716:C716)</f>
        <v>3</v>
      </c>
      <c r="E716" s="10" t="n">
        <f aca="false">CountyJudge!F716</f>
        <v>56</v>
      </c>
    </row>
    <row r="717" customFormat="false" ht="12.75" hidden="false" customHeight="false" outlineLevel="0" collapsed="false">
      <c r="A717" s="9" t="s">
        <v>16</v>
      </c>
      <c r="B717" s="10" t="n">
        <v>16</v>
      </c>
      <c r="C717" s="10" t="n">
        <v>46</v>
      </c>
      <c r="D717" s="10" t="n">
        <f aca="false">E717-SUM(B717:C717)</f>
        <v>5</v>
      </c>
      <c r="E717" s="10" t="n">
        <f aca="false">CountyJudge!F717</f>
        <v>67</v>
      </c>
    </row>
    <row r="718" customFormat="false" ht="12.75" hidden="false" customHeight="false" outlineLevel="0" collapsed="false">
      <c r="A718" s="9" t="s">
        <v>19</v>
      </c>
      <c r="B718" s="10" t="n">
        <v>26</v>
      </c>
      <c r="C718" s="10" t="n">
        <v>46</v>
      </c>
      <c r="D718" s="10" t="n">
        <f aca="false">E718-SUM(B718:C718)</f>
        <v>7</v>
      </c>
      <c r="E718" s="10" t="n">
        <f aca="false">CountyJudge!F718</f>
        <v>79</v>
      </c>
    </row>
    <row r="719" customFormat="false" ht="12.75" hidden="false" customHeight="false" outlineLevel="0" collapsed="false">
      <c r="A719" s="11" t="s">
        <v>5</v>
      </c>
      <c r="B719" s="12" t="n">
        <f aca="false">SUM(B714:B718)</f>
        <v>107</v>
      </c>
      <c r="C719" s="12" t="n">
        <f aca="false">SUM(C714:C718)</f>
        <v>189</v>
      </c>
      <c r="D719" s="12" t="n">
        <f aca="false">SUM(D714:D718)</f>
        <v>21</v>
      </c>
      <c r="E719" s="12" t="n">
        <f aca="false">SUM(E714:E718)</f>
        <v>317</v>
      </c>
    </row>
    <row r="720" customFormat="false" ht="15.75" hidden="false" customHeight="false" outlineLevel="0" collapsed="false">
      <c r="A720" s="8" t="s">
        <v>167</v>
      </c>
      <c r="B720" s="10"/>
      <c r="C720" s="10"/>
      <c r="D720" s="10"/>
      <c r="E720" s="10"/>
    </row>
    <row r="721" customFormat="false" ht="12.75" hidden="false" customHeight="false" outlineLevel="0" collapsed="false">
      <c r="A721" s="9" t="s">
        <v>11</v>
      </c>
      <c r="B721" s="10" t="n">
        <v>10</v>
      </c>
      <c r="C721" s="10" t="n">
        <v>26</v>
      </c>
      <c r="D721" s="10" t="n">
        <f aca="false">E721-SUM(B721:C721)</f>
        <v>1</v>
      </c>
      <c r="E721" s="10" t="n">
        <f aca="false">CountyJudge!F721</f>
        <v>37</v>
      </c>
    </row>
    <row r="722" customFormat="false" ht="12.75" hidden="false" customHeight="false" outlineLevel="0" collapsed="false">
      <c r="A722" s="9" t="s">
        <v>12</v>
      </c>
      <c r="B722" s="10" t="n">
        <v>5</v>
      </c>
      <c r="C722" s="10" t="n">
        <v>6</v>
      </c>
      <c r="D722" s="10" t="n">
        <f aca="false">E722-SUM(B722:C722)</f>
        <v>3</v>
      </c>
      <c r="E722" s="10" t="n">
        <f aca="false">CountyJudge!F722</f>
        <v>14</v>
      </c>
    </row>
    <row r="723" customFormat="false" ht="12.75" hidden="false" customHeight="false" outlineLevel="0" collapsed="false">
      <c r="A723" s="9" t="s">
        <v>13</v>
      </c>
      <c r="B723" s="10" t="n">
        <v>9</v>
      </c>
      <c r="C723" s="10" t="n">
        <v>23</v>
      </c>
      <c r="D723" s="10" t="n">
        <f aca="false">E723-SUM(B723:C723)</f>
        <v>2</v>
      </c>
      <c r="E723" s="10" t="n">
        <f aca="false">CountyJudge!F723</f>
        <v>34</v>
      </c>
    </row>
    <row r="724" customFormat="false" ht="12.75" hidden="false" customHeight="false" outlineLevel="0" collapsed="false">
      <c r="A724" s="9" t="s">
        <v>14</v>
      </c>
      <c r="B724" s="10" t="n">
        <v>5</v>
      </c>
      <c r="C724" s="10" t="n">
        <v>16</v>
      </c>
      <c r="D724" s="10" t="n">
        <f aca="false">E724-SUM(B724:C724)</f>
        <v>4</v>
      </c>
      <c r="E724" s="10" t="n">
        <f aca="false">CountyJudge!F724</f>
        <v>25</v>
      </c>
    </row>
    <row r="725" customFormat="false" ht="12.75" hidden="false" customHeight="false" outlineLevel="0" collapsed="false">
      <c r="A725" s="9" t="s">
        <v>15</v>
      </c>
      <c r="B725" s="10" t="n">
        <v>5</v>
      </c>
      <c r="C725" s="10" t="n">
        <v>8</v>
      </c>
      <c r="D725" s="10" t="n">
        <f aca="false">E725-SUM(B725:C725)</f>
        <v>1</v>
      </c>
      <c r="E725" s="10" t="n">
        <f aca="false">CountyJudge!F725</f>
        <v>14</v>
      </c>
    </row>
    <row r="726" customFormat="false" ht="12.75" hidden="false" customHeight="false" outlineLevel="0" collapsed="false">
      <c r="A726" s="9" t="s">
        <v>16</v>
      </c>
      <c r="B726" s="10" t="n">
        <v>12</v>
      </c>
      <c r="C726" s="10" t="n">
        <v>32</v>
      </c>
      <c r="D726" s="10" t="n">
        <f aca="false">E726-SUM(B726:C726)</f>
        <v>4</v>
      </c>
      <c r="E726" s="10" t="n">
        <f aca="false">CountyJudge!F726</f>
        <v>48</v>
      </c>
    </row>
    <row r="727" customFormat="false" ht="12.75" hidden="false" customHeight="false" outlineLevel="0" collapsed="false">
      <c r="A727" s="9" t="s">
        <v>17</v>
      </c>
      <c r="B727" s="10" t="n">
        <v>3</v>
      </c>
      <c r="C727" s="10" t="n">
        <v>5</v>
      </c>
      <c r="D727" s="10" t="n">
        <f aca="false">E727-SUM(B727:C727)</f>
        <v>3</v>
      </c>
      <c r="E727" s="10" t="n">
        <f aca="false">CountyJudge!F727</f>
        <v>11</v>
      </c>
    </row>
    <row r="728" customFormat="false" ht="12.75" hidden="false" customHeight="false" outlineLevel="0" collapsed="false">
      <c r="A728" s="9" t="s">
        <v>18</v>
      </c>
      <c r="B728" s="10" t="n">
        <v>6</v>
      </c>
      <c r="C728" s="10" t="n">
        <v>10</v>
      </c>
      <c r="D728" s="10" t="n">
        <f aca="false">E728-SUM(B728:C728)</f>
        <v>3</v>
      </c>
      <c r="E728" s="10" t="n">
        <f aca="false">CountyJudge!F728</f>
        <v>19</v>
      </c>
    </row>
    <row r="729" customFormat="false" ht="12.75" hidden="false" customHeight="false" outlineLevel="0" collapsed="false">
      <c r="A729" s="9" t="s">
        <v>19</v>
      </c>
      <c r="B729" s="10" t="n">
        <v>9</v>
      </c>
      <c r="C729" s="10" t="n">
        <v>26</v>
      </c>
      <c r="D729" s="10" t="n">
        <f aca="false">E729-SUM(B729:C729)</f>
        <v>5</v>
      </c>
      <c r="E729" s="10" t="n">
        <f aca="false">CountyJudge!F729</f>
        <v>40</v>
      </c>
    </row>
    <row r="730" customFormat="false" ht="12.75" hidden="false" customHeight="false" outlineLevel="0" collapsed="false">
      <c r="A730" s="9" t="s">
        <v>20</v>
      </c>
      <c r="B730" s="10" t="n">
        <v>8</v>
      </c>
      <c r="C730" s="10" t="n">
        <v>27</v>
      </c>
      <c r="D730" s="10" t="n">
        <f aca="false">E730-SUM(B730:C730)</f>
        <v>3</v>
      </c>
      <c r="E730" s="10" t="n">
        <f aca="false">CountyJudge!F730</f>
        <v>38</v>
      </c>
    </row>
    <row r="731" customFormat="false" ht="12.75" hidden="false" customHeight="false" outlineLevel="0" collapsed="false">
      <c r="A731" s="9" t="s">
        <v>23</v>
      </c>
      <c r="B731" s="10" t="n">
        <v>8</v>
      </c>
      <c r="C731" s="10" t="n">
        <v>11</v>
      </c>
      <c r="D731" s="10" t="n">
        <f aca="false">E731-SUM(B731:C731)</f>
        <v>3</v>
      </c>
      <c r="E731" s="10" t="n">
        <f aca="false">CountyJudge!F731</f>
        <v>22</v>
      </c>
    </row>
    <row r="732" customFormat="false" ht="12.75" hidden="false" customHeight="false" outlineLevel="0" collapsed="false">
      <c r="A732" s="11" t="s">
        <v>5</v>
      </c>
      <c r="B732" s="12" t="n">
        <f aca="false">SUM(B721:B731)</f>
        <v>80</v>
      </c>
      <c r="C732" s="12" t="n">
        <f aca="false">SUM(C721:C731)</f>
        <v>190</v>
      </c>
      <c r="D732" s="12" t="n">
        <f aca="false">SUM(D721:D731)</f>
        <v>32</v>
      </c>
      <c r="E732" s="12" t="n">
        <f aca="false">SUM(E721:E731)</f>
        <v>302</v>
      </c>
    </row>
    <row r="733" customFormat="false" ht="12.75" hidden="false" customHeight="false" outlineLevel="0" collapsed="false">
      <c r="B733" s="10"/>
      <c r="C733" s="10"/>
      <c r="D733" s="10"/>
      <c r="E733" s="10"/>
    </row>
    <row r="734" customFormat="false" ht="15.75" hidden="false" customHeight="false" outlineLevel="0" collapsed="false">
      <c r="A734" s="8" t="s">
        <v>168</v>
      </c>
      <c r="B734" s="10"/>
      <c r="C734" s="10"/>
      <c r="D734" s="10"/>
      <c r="E734" s="10"/>
    </row>
    <row r="735" customFormat="false" ht="12.75" hidden="false" customHeight="false" outlineLevel="0" collapsed="false">
      <c r="A735" s="9" t="s">
        <v>11</v>
      </c>
      <c r="B735" s="10" t="n">
        <v>15</v>
      </c>
      <c r="C735" s="10" t="n">
        <v>50</v>
      </c>
      <c r="D735" s="10" t="n">
        <f aca="false">E735-SUM(B735:C735)</f>
        <v>2</v>
      </c>
      <c r="E735" s="10" t="n">
        <f aca="false">CountyJudge!F735</f>
        <v>67</v>
      </c>
      <c r="F735" s="10"/>
    </row>
    <row r="736" customFormat="false" ht="12.75" hidden="false" customHeight="false" outlineLevel="0" collapsed="false">
      <c r="A736" s="9" t="s">
        <v>12</v>
      </c>
      <c r="B736" s="10" t="n">
        <v>26</v>
      </c>
      <c r="C736" s="10" t="n">
        <v>38</v>
      </c>
      <c r="D736" s="10" t="n">
        <f aca="false">E736-SUM(B736:C736)</f>
        <v>2</v>
      </c>
      <c r="E736" s="10" t="n">
        <f aca="false">CountyJudge!F736</f>
        <v>66</v>
      </c>
      <c r="F736" s="10"/>
    </row>
    <row r="737" customFormat="false" ht="12.75" hidden="false" customHeight="false" outlineLevel="0" collapsed="false">
      <c r="A737" s="9" t="s">
        <v>13</v>
      </c>
      <c r="B737" s="10" t="n">
        <v>4</v>
      </c>
      <c r="C737" s="10" t="n">
        <v>19</v>
      </c>
      <c r="D737" s="10" t="n">
        <f aca="false">E737-SUM(B737:C737)</f>
        <v>2</v>
      </c>
      <c r="E737" s="10" t="n">
        <f aca="false">CountyJudge!F737</f>
        <v>25</v>
      </c>
      <c r="F737" s="10"/>
    </row>
    <row r="738" customFormat="false" ht="12.75" hidden="false" customHeight="false" outlineLevel="0" collapsed="false">
      <c r="A738" s="9" t="s">
        <v>15</v>
      </c>
      <c r="B738" s="10" t="n">
        <v>9</v>
      </c>
      <c r="C738" s="10" t="n">
        <v>18</v>
      </c>
      <c r="D738" s="10" t="n">
        <f aca="false">E738-SUM(B738:C738)</f>
        <v>0</v>
      </c>
      <c r="E738" s="10" t="n">
        <f aca="false">CountyJudge!F738</f>
        <v>27</v>
      </c>
      <c r="F738" s="10"/>
    </row>
    <row r="739" customFormat="false" ht="12.75" hidden="false" customHeight="false" outlineLevel="0" collapsed="false">
      <c r="A739" s="9" t="s">
        <v>16</v>
      </c>
      <c r="B739" s="10" t="n">
        <v>16</v>
      </c>
      <c r="C739" s="10" t="n">
        <v>30</v>
      </c>
      <c r="D739" s="10" t="n">
        <f aca="false">E739-SUM(B739:C739)</f>
        <v>3</v>
      </c>
      <c r="E739" s="10" t="n">
        <f aca="false">CountyJudge!F739</f>
        <v>49</v>
      </c>
      <c r="F739" s="10"/>
    </row>
    <row r="740" customFormat="false" ht="12.75" hidden="false" customHeight="false" outlineLevel="0" collapsed="false">
      <c r="A740" s="9" t="s">
        <v>18</v>
      </c>
      <c r="B740" s="10" t="n">
        <v>9</v>
      </c>
      <c r="C740" s="10" t="n">
        <v>17</v>
      </c>
      <c r="D740" s="10" t="n">
        <f aca="false">E740-SUM(B740:C740)</f>
        <v>3</v>
      </c>
      <c r="E740" s="10" t="n">
        <f aca="false">CountyJudge!F740</f>
        <v>29</v>
      </c>
      <c r="F740" s="10"/>
    </row>
    <row r="741" customFormat="false" ht="12.75" hidden="false" customHeight="false" outlineLevel="0" collapsed="false">
      <c r="A741" s="9" t="s">
        <v>19</v>
      </c>
      <c r="B741" s="10" t="n">
        <v>7</v>
      </c>
      <c r="C741" s="10" t="n">
        <v>22</v>
      </c>
      <c r="D741" s="10" t="n">
        <f aca="false">E741-SUM(B741:C741)</f>
        <v>6</v>
      </c>
      <c r="E741" s="10" t="n">
        <f aca="false">CountyJudge!F741</f>
        <v>35</v>
      </c>
      <c r="F741" s="10"/>
    </row>
    <row r="742" customFormat="false" ht="12.75" hidden="false" customHeight="false" outlineLevel="0" collapsed="false">
      <c r="A742" s="9" t="s">
        <v>22</v>
      </c>
      <c r="B742" s="10" t="n">
        <v>21</v>
      </c>
      <c r="C742" s="10" t="n">
        <v>51</v>
      </c>
      <c r="D742" s="10" t="n">
        <f aca="false">E742-SUM(B742:C742)</f>
        <v>6</v>
      </c>
      <c r="E742" s="10" t="n">
        <f aca="false">CountyJudge!F742</f>
        <v>78</v>
      </c>
      <c r="F742" s="10"/>
    </row>
    <row r="743" customFormat="false" ht="12.75" hidden="false" customHeight="false" outlineLevel="0" collapsed="false">
      <c r="A743" s="9" t="s">
        <v>25</v>
      </c>
      <c r="B743" s="10" t="n">
        <v>9</v>
      </c>
      <c r="C743" s="10" t="n">
        <v>22</v>
      </c>
      <c r="D743" s="10" t="n">
        <f aca="false">E743-SUM(B743:C743)</f>
        <v>1</v>
      </c>
      <c r="E743" s="10" t="n">
        <f aca="false">CountyJudge!F743</f>
        <v>32</v>
      </c>
      <c r="F743" s="10"/>
    </row>
    <row r="744" customFormat="false" ht="12.75" hidden="false" customHeight="false" outlineLevel="0" collapsed="false">
      <c r="A744" s="11" t="s">
        <v>5</v>
      </c>
      <c r="B744" s="12" t="n">
        <f aca="false">SUM(B735:B743)</f>
        <v>116</v>
      </c>
      <c r="C744" s="12" t="n">
        <f aca="false">SUM(C735:C743)</f>
        <v>267</v>
      </c>
      <c r="D744" s="12" t="n">
        <f aca="false">SUM(D735:D743)</f>
        <v>25</v>
      </c>
      <c r="E744" s="12" t="n">
        <f aca="false">SUM(E735:E743)</f>
        <v>408</v>
      </c>
      <c r="F744" s="10"/>
    </row>
    <row r="745" customFormat="false" ht="12.75" hidden="false" customHeight="false" outlineLevel="0" collapsed="false">
      <c r="A745" s="11"/>
      <c r="B745" s="10"/>
      <c r="C745" s="10"/>
      <c r="D745" s="10"/>
      <c r="E745" s="10"/>
      <c r="F745" s="10"/>
    </row>
    <row r="746" customFormat="false" ht="15.75" hidden="false" customHeight="false" outlineLevel="0" collapsed="false">
      <c r="A746" s="8" t="s">
        <v>169</v>
      </c>
      <c r="B746" s="10"/>
      <c r="C746" s="10"/>
      <c r="D746" s="10"/>
      <c r="E746" s="10"/>
      <c r="F746" s="10"/>
    </row>
    <row r="747" customFormat="false" ht="12.75" hidden="false" customHeight="false" outlineLevel="0" collapsed="false">
      <c r="A747" s="9" t="s">
        <v>11</v>
      </c>
      <c r="B747" s="10" t="n">
        <v>4</v>
      </c>
      <c r="C747" s="10" t="n">
        <v>12</v>
      </c>
      <c r="D747" s="10" t="n">
        <f aca="false">E747-SUM(B747:C747)</f>
        <v>5</v>
      </c>
      <c r="E747" s="10" t="n">
        <f aca="false">CountyJudge!F747</f>
        <v>21</v>
      </c>
      <c r="F747" s="10"/>
    </row>
    <row r="748" customFormat="false" ht="12.75" hidden="false" customHeight="false" outlineLevel="0" collapsed="false">
      <c r="A748" s="9" t="s">
        <v>12</v>
      </c>
      <c r="B748" s="10" t="n">
        <v>1</v>
      </c>
      <c r="C748" s="10" t="n">
        <v>13</v>
      </c>
      <c r="D748" s="10" t="n">
        <f aca="false">E748-SUM(B748:C748)</f>
        <v>1</v>
      </c>
      <c r="E748" s="10" t="n">
        <f aca="false">CountyJudge!F748</f>
        <v>15</v>
      </c>
      <c r="F748" s="10"/>
    </row>
    <row r="749" customFormat="false" ht="12.75" hidden="false" customHeight="false" outlineLevel="0" collapsed="false">
      <c r="A749" s="9" t="s">
        <v>14</v>
      </c>
      <c r="B749" s="10" t="n">
        <v>5</v>
      </c>
      <c r="C749" s="10" t="n">
        <v>9</v>
      </c>
      <c r="D749" s="10" t="n">
        <f aca="false">E749-SUM(B749:C749)</f>
        <v>1</v>
      </c>
      <c r="E749" s="10" t="n">
        <f aca="false">CountyJudge!F749</f>
        <v>15</v>
      </c>
      <c r="F749" s="10"/>
    </row>
    <row r="750" customFormat="false" ht="12.75" hidden="false" customHeight="false" outlineLevel="0" collapsed="false">
      <c r="A750" s="9" t="s">
        <v>15</v>
      </c>
      <c r="B750" s="10" t="n">
        <v>2</v>
      </c>
      <c r="C750" s="10" t="n">
        <v>11</v>
      </c>
      <c r="D750" s="10" t="n">
        <f aca="false">E750-SUM(B750:C750)</f>
        <v>3</v>
      </c>
      <c r="E750" s="10" t="n">
        <f aca="false">CountyJudge!F750</f>
        <v>16</v>
      </c>
      <c r="F750" s="10"/>
    </row>
    <row r="751" customFormat="false" ht="12.75" hidden="false" customHeight="false" outlineLevel="0" collapsed="false">
      <c r="A751" s="9" t="s">
        <v>16</v>
      </c>
      <c r="B751" s="10" t="n">
        <v>11</v>
      </c>
      <c r="C751" s="10" t="n">
        <v>13</v>
      </c>
      <c r="D751" s="10" t="n">
        <f aca="false">E751-SUM(B751:C751)</f>
        <v>2</v>
      </c>
      <c r="E751" s="10" t="n">
        <f aca="false">CountyJudge!F751</f>
        <v>26</v>
      </c>
      <c r="F751" s="10"/>
    </row>
    <row r="752" customFormat="false" ht="12.75" hidden="false" customHeight="false" outlineLevel="0" collapsed="false">
      <c r="A752" s="9" t="s">
        <v>18</v>
      </c>
      <c r="B752" s="10" t="n">
        <v>10</v>
      </c>
      <c r="C752" s="10" t="n">
        <v>12</v>
      </c>
      <c r="D752" s="10" t="n">
        <f aca="false">E752-SUM(B752:C752)</f>
        <v>4</v>
      </c>
      <c r="E752" s="10" t="n">
        <f aca="false">CountyJudge!F752</f>
        <v>26</v>
      </c>
      <c r="F752" s="10"/>
    </row>
    <row r="753" customFormat="false" ht="12.75" hidden="false" customHeight="false" outlineLevel="0" collapsed="false">
      <c r="A753" s="9" t="s">
        <v>19</v>
      </c>
      <c r="B753" s="10" t="n">
        <v>12</v>
      </c>
      <c r="C753" s="10" t="n">
        <v>18</v>
      </c>
      <c r="D753" s="10" t="n">
        <f aca="false">E753-SUM(B753:C753)</f>
        <v>4</v>
      </c>
      <c r="E753" s="10" t="n">
        <f aca="false">CountyJudge!F753</f>
        <v>34</v>
      </c>
      <c r="F753" s="10"/>
    </row>
    <row r="754" customFormat="false" ht="12.75" hidden="false" customHeight="false" outlineLevel="0" collapsed="false">
      <c r="A754" s="9" t="s">
        <v>22</v>
      </c>
      <c r="B754" s="10" t="n">
        <v>2</v>
      </c>
      <c r="C754" s="10" t="n">
        <v>4</v>
      </c>
      <c r="D754" s="10" t="n">
        <f aca="false">E754-SUM(B754:C754)</f>
        <v>4</v>
      </c>
      <c r="E754" s="10" t="n">
        <f aca="false">CountyJudge!F754</f>
        <v>10</v>
      </c>
      <c r="F754" s="10"/>
    </row>
    <row r="755" customFormat="false" ht="12.75" hidden="false" customHeight="false" outlineLevel="0" collapsed="false">
      <c r="A755" s="9" t="s">
        <v>24</v>
      </c>
      <c r="B755" s="10" t="n">
        <v>13</v>
      </c>
      <c r="C755" s="10" t="n">
        <v>12</v>
      </c>
      <c r="D755" s="10" t="n">
        <f aca="false">E755-SUM(B755:C755)</f>
        <v>5</v>
      </c>
      <c r="E755" s="10" t="n">
        <f aca="false">CountyJudge!F755</f>
        <v>30</v>
      </c>
      <c r="F755" s="10"/>
    </row>
    <row r="756" customFormat="false" ht="12.75" hidden="false" customHeight="false" outlineLevel="0" collapsed="false">
      <c r="A756" s="9" t="s">
        <v>25</v>
      </c>
      <c r="B756" s="10" t="n">
        <v>3</v>
      </c>
      <c r="C756" s="10" t="n">
        <v>14</v>
      </c>
      <c r="D756" s="10" t="n">
        <f aca="false">E756-SUM(B756:C756)</f>
        <v>1</v>
      </c>
      <c r="E756" s="10" t="n">
        <f aca="false">CountyJudge!F756</f>
        <v>18</v>
      </c>
      <c r="F756" s="10"/>
    </row>
    <row r="757" customFormat="false" ht="12.75" hidden="false" customHeight="false" outlineLevel="0" collapsed="false">
      <c r="A757" s="9" t="s">
        <v>27</v>
      </c>
      <c r="B757" s="10" t="n">
        <v>9</v>
      </c>
      <c r="C757" s="10" t="n">
        <v>8</v>
      </c>
      <c r="D757" s="10" t="n">
        <f aca="false">E757-SUM(B757:C757)</f>
        <v>3</v>
      </c>
      <c r="E757" s="10" t="n">
        <f aca="false">CountyJudge!F757</f>
        <v>20</v>
      </c>
      <c r="F757" s="10"/>
    </row>
    <row r="758" customFormat="false" ht="12.75" hidden="false" customHeight="false" outlineLevel="0" collapsed="false">
      <c r="A758" s="9" t="s">
        <v>29</v>
      </c>
      <c r="B758" s="10" t="n">
        <v>9</v>
      </c>
      <c r="C758" s="10" t="n">
        <v>12</v>
      </c>
      <c r="D758" s="10" t="n">
        <f aca="false">E758-SUM(B758:C758)</f>
        <v>8</v>
      </c>
      <c r="E758" s="10" t="n">
        <f aca="false">CountyJudge!F758</f>
        <v>29</v>
      </c>
      <c r="F758" s="10"/>
    </row>
    <row r="759" customFormat="false" ht="12.75" hidden="false" customHeight="false" outlineLevel="0" collapsed="false">
      <c r="A759" s="9" t="s">
        <v>30</v>
      </c>
      <c r="B759" s="10" t="n">
        <v>17</v>
      </c>
      <c r="C759" s="10" t="n">
        <v>27</v>
      </c>
      <c r="D759" s="10" t="n">
        <f aca="false">E759-SUM(B759:C759)</f>
        <v>6</v>
      </c>
      <c r="E759" s="10" t="n">
        <f aca="false">CountyJudge!F759</f>
        <v>50</v>
      </c>
      <c r="F759" s="10"/>
    </row>
    <row r="760" customFormat="false" ht="12.75" hidden="false" customHeight="false" outlineLevel="0" collapsed="false">
      <c r="A760" s="9" t="s">
        <v>32</v>
      </c>
      <c r="B760" s="10" t="n">
        <v>6</v>
      </c>
      <c r="C760" s="10" t="n">
        <v>9</v>
      </c>
      <c r="D760" s="10" t="n">
        <f aca="false">E760-SUM(B760:C760)</f>
        <v>3</v>
      </c>
      <c r="E760" s="10" t="n">
        <f aca="false">CountyJudge!F760</f>
        <v>18</v>
      </c>
      <c r="F760" s="10"/>
    </row>
    <row r="761" customFormat="false" ht="12.75" hidden="false" customHeight="false" outlineLevel="0" collapsed="false">
      <c r="A761" s="9" t="s">
        <v>35</v>
      </c>
      <c r="B761" s="10" t="n">
        <v>11</v>
      </c>
      <c r="C761" s="10" t="n">
        <v>22</v>
      </c>
      <c r="D761" s="10" t="n">
        <f aca="false">E761-SUM(B761:C761)</f>
        <v>2</v>
      </c>
      <c r="E761" s="10" t="n">
        <f aca="false">CountyJudge!F761</f>
        <v>35</v>
      </c>
      <c r="F761" s="10"/>
    </row>
    <row r="762" customFormat="false" ht="12.75" hidden="false" customHeight="false" outlineLevel="0" collapsed="false">
      <c r="A762" s="9" t="s">
        <v>36</v>
      </c>
      <c r="B762" s="10" t="n">
        <v>4</v>
      </c>
      <c r="C762" s="10" t="n">
        <v>15</v>
      </c>
      <c r="D762" s="10" t="n">
        <f aca="false">E762-SUM(B762:C762)</f>
        <v>5</v>
      </c>
      <c r="E762" s="10" t="n">
        <f aca="false">CountyJudge!F762</f>
        <v>24</v>
      </c>
      <c r="F762" s="10"/>
    </row>
    <row r="763" customFormat="false" ht="12.75" hidden="false" customHeight="false" outlineLevel="0" collapsed="false">
      <c r="A763" s="9" t="s">
        <v>37</v>
      </c>
      <c r="B763" s="10" t="n">
        <v>14</v>
      </c>
      <c r="C763" s="10" t="n">
        <v>22</v>
      </c>
      <c r="D763" s="10" t="n">
        <f aca="false">E763-SUM(B763:C763)</f>
        <v>5</v>
      </c>
      <c r="E763" s="10" t="n">
        <f aca="false">CountyJudge!F763</f>
        <v>41</v>
      </c>
      <c r="F763" s="10"/>
    </row>
    <row r="764" customFormat="false" ht="12.75" hidden="false" customHeight="false" outlineLevel="0" collapsed="false">
      <c r="A764" s="13" t="s">
        <v>170</v>
      </c>
      <c r="B764" s="10"/>
      <c r="C764" s="10"/>
      <c r="D764" s="10"/>
      <c r="E764" s="10"/>
      <c r="F764" s="10"/>
    </row>
    <row r="765" customFormat="false" ht="12.75" hidden="false" customHeight="false" outlineLevel="0" collapsed="false">
      <c r="A765" s="9" t="s">
        <v>42</v>
      </c>
      <c r="B765" s="10" t="n">
        <v>12</v>
      </c>
      <c r="C765" s="10" t="n">
        <v>30</v>
      </c>
      <c r="D765" s="10" t="n">
        <f aca="false">E765-SUM(B765:C765)</f>
        <v>5</v>
      </c>
      <c r="E765" s="10" t="n">
        <f aca="false">CountyJudge!F765</f>
        <v>47</v>
      </c>
      <c r="F765" s="10"/>
    </row>
    <row r="766" customFormat="false" ht="12.75" hidden="false" customHeight="false" outlineLevel="0" collapsed="false">
      <c r="A766" s="9" t="s">
        <v>44</v>
      </c>
      <c r="B766" s="10" t="n">
        <v>8</v>
      </c>
      <c r="C766" s="10" t="n">
        <v>17</v>
      </c>
      <c r="D766" s="10" t="n">
        <f aca="false">E766-SUM(B766:C766)</f>
        <v>3</v>
      </c>
      <c r="E766" s="10" t="n">
        <f aca="false">CountyJudge!F766</f>
        <v>28</v>
      </c>
      <c r="F766" s="10"/>
    </row>
    <row r="767" customFormat="false" ht="12.75" hidden="false" customHeight="false" outlineLevel="0" collapsed="false">
      <c r="A767" s="9" t="s">
        <v>45</v>
      </c>
      <c r="B767" s="10" t="n">
        <v>11</v>
      </c>
      <c r="C767" s="10" t="n">
        <v>17</v>
      </c>
      <c r="D767" s="10" t="n">
        <f aca="false">E767-SUM(B767:C767)</f>
        <v>5</v>
      </c>
      <c r="E767" s="10" t="n">
        <f aca="false">CountyJudge!F767</f>
        <v>33</v>
      </c>
      <c r="F767" s="10"/>
    </row>
    <row r="768" customFormat="false" ht="12.75" hidden="false" customHeight="false" outlineLevel="0" collapsed="false">
      <c r="A768" s="9" t="s">
        <v>47</v>
      </c>
      <c r="B768" s="10" t="n">
        <v>20</v>
      </c>
      <c r="C768" s="10" t="n">
        <v>38</v>
      </c>
      <c r="D768" s="10" t="n">
        <f aca="false">E768-SUM(B768:C768)</f>
        <v>3</v>
      </c>
      <c r="E768" s="10" t="n">
        <f aca="false">CountyJudge!F768</f>
        <v>61</v>
      </c>
      <c r="F768" s="10"/>
    </row>
    <row r="769" customFormat="false" ht="12.75" hidden="false" customHeight="false" outlineLevel="0" collapsed="false">
      <c r="A769" s="9" t="s">
        <v>50</v>
      </c>
      <c r="B769" s="10" t="n">
        <v>8</v>
      </c>
      <c r="C769" s="10" t="n">
        <v>23</v>
      </c>
      <c r="D769" s="10" t="n">
        <f aca="false">E769-SUM(B769:C769)</f>
        <v>7</v>
      </c>
      <c r="E769" s="10" t="n">
        <f aca="false">CountyJudge!F769</f>
        <v>38</v>
      </c>
      <c r="F769" s="10"/>
    </row>
    <row r="770" customFormat="false" ht="12.75" hidden="false" customHeight="false" outlineLevel="0" collapsed="false">
      <c r="A770" s="9" t="s">
        <v>52</v>
      </c>
      <c r="B770" s="10" t="n">
        <v>9</v>
      </c>
      <c r="C770" s="10" t="n">
        <v>22</v>
      </c>
      <c r="D770" s="10" t="n">
        <f aca="false">E770-SUM(B770:C770)</f>
        <v>5</v>
      </c>
      <c r="E770" s="10" t="n">
        <f aca="false">CountyJudge!F770</f>
        <v>36</v>
      </c>
      <c r="F770" s="10"/>
    </row>
    <row r="771" customFormat="false" ht="12.75" hidden="false" customHeight="false" outlineLevel="0" collapsed="false">
      <c r="A771" s="9" t="s">
        <v>85</v>
      </c>
      <c r="B771" s="10" t="n">
        <v>11</v>
      </c>
      <c r="C771" s="10" t="n">
        <v>25</v>
      </c>
      <c r="D771" s="10" t="n">
        <f aca="false">E771-SUM(B771:C771)</f>
        <v>3</v>
      </c>
      <c r="E771" s="10" t="n">
        <f aca="false">CountyJudge!F771</f>
        <v>39</v>
      </c>
      <c r="F771" s="10"/>
    </row>
    <row r="772" customFormat="false" ht="12.75" hidden="false" customHeight="false" outlineLevel="0" collapsed="false">
      <c r="A772" s="9" t="s">
        <v>86</v>
      </c>
      <c r="B772" s="10" t="n">
        <v>3</v>
      </c>
      <c r="C772" s="10" t="n">
        <v>14</v>
      </c>
      <c r="D772" s="10" t="n">
        <f aca="false">E772-SUM(B772:C772)</f>
        <v>0</v>
      </c>
      <c r="E772" s="10" t="n">
        <f aca="false">CountyJudge!F772</f>
        <v>17</v>
      </c>
      <c r="F772" s="10"/>
    </row>
    <row r="773" customFormat="false" ht="12.75" hidden="false" customHeight="false" outlineLevel="0" collapsed="false">
      <c r="A773" s="9" t="s">
        <v>87</v>
      </c>
      <c r="B773" s="10" t="n">
        <v>10</v>
      </c>
      <c r="C773" s="10" t="n">
        <v>13</v>
      </c>
      <c r="D773" s="10" t="n">
        <f aca="false">E773-SUM(B773:C773)</f>
        <v>2</v>
      </c>
      <c r="E773" s="10" t="n">
        <f aca="false">CountyJudge!F773</f>
        <v>25</v>
      </c>
      <c r="F773" s="10"/>
    </row>
    <row r="774" customFormat="false" ht="12.75" hidden="false" customHeight="false" outlineLevel="0" collapsed="false">
      <c r="A774" s="9" t="s">
        <v>128</v>
      </c>
      <c r="B774" s="10" t="n">
        <v>11</v>
      </c>
      <c r="C774" s="10" t="n">
        <v>17</v>
      </c>
      <c r="D774" s="10" t="n">
        <f aca="false">E774-SUM(B774:C774)</f>
        <v>3</v>
      </c>
      <c r="E774" s="10" t="n">
        <f aca="false">CountyJudge!F774</f>
        <v>31</v>
      </c>
      <c r="F774" s="10"/>
    </row>
    <row r="775" customFormat="false" ht="12.75" hidden="false" customHeight="false" outlineLevel="0" collapsed="false">
      <c r="A775" s="9" t="s">
        <v>130</v>
      </c>
      <c r="B775" s="10" t="n">
        <v>4</v>
      </c>
      <c r="C775" s="10" t="n">
        <v>13</v>
      </c>
      <c r="D775" s="10" t="n">
        <f aca="false">E775-SUM(B775:C775)</f>
        <v>1</v>
      </c>
      <c r="E775" s="10" t="n">
        <f aca="false">CountyJudge!F775</f>
        <v>18</v>
      </c>
      <c r="F775" s="10"/>
    </row>
    <row r="776" customFormat="false" ht="12.75" hidden="false" customHeight="false" outlineLevel="0" collapsed="false">
      <c r="A776" s="9" t="s">
        <v>89</v>
      </c>
      <c r="B776" s="10" t="n">
        <v>3</v>
      </c>
      <c r="C776" s="10" t="n">
        <v>23</v>
      </c>
      <c r="D776" s="10" t="n">
        <f aca="false">E776-SUM(B776:C776)</f>
        <v>1</v>
      </c>
      <c r="E776" s="10" t="n">
        <f aca="false">CountyJudge!F776</f>
        <v>27</v>
      </c>
      <c r="F776" s="10"/>
    </row>
    <row r="777" customFormat="false" ht="12.75" hidden="false" customHeight="false" outlineLevel="0" collapsed="false">
      <c r="A777" s="9" t="s">
        <v>131</v>
      </c>
      <c r="B777" s="10" t="n">
        <v>9</v>
      </c>
      <c r="C777" s="10" t="n">
        <v>11</v>
      </c>
      <c r="D777" s="10" t="n">
        <f aca="false">E777-SUM(B777:C777)</f>
        <v>1</v>
      </c>
      <c r="E777" s="10" t="n">
        <f aca="false">CountyJudge!F777</f>
        <v>21</v>
      </c>
      <c r="F777" s="10"/>
    </row>
    <row r="778" customFormat="false" ht="12.75" hidden="false" customHeight="false" outlineLevel="0" collapsed="false">
      <c r="A778" s="11" t="s">
        <v>5</v>
      </c>
      <c r="B778" s="12" t="n">
        <f aca="false">SUM(B747:B777)</f>
        <v>252</v>
      </c>
      <c r="C778" s="12" t="n">
        <f aca="false">SUM(C747:C777)</f>
        <v>496</v>
      </c>
      <c r="D778" s="12" t="n">
        <f aca="false">SUM(D747:D777)</f>
        <v>101</v>
      </c>
      <c r="E778" s="12" t="n">
        <f aca="false">SUM(E747:E777)</f>
        <v>849</v>
      </c>
      <c r="F778" s="10"/>
    </row>
    <row r="779" customFormat="false" ht="12.75" hidden="false" customHeight="false" outlineLevel="0" collapsed="false">
      <c r="B779" s="10"/>
      <c r="C779" s="10"/>
      <c r="D779" s="10"/>
      <c r="E779" s="10"/>
      <c r="F779" s="10"/>
    </row>
    <row r="780" customFormat="false" ht="15.75" hidden="false" customHeight="false" outlineLevel="0" collapsed="false">
      <c r="A780" s="8" t="s">
        <v>171</v>
      </c>
      <c r="B780" s="10"/>
      <c r="C780" s="10"/>
      <c r="D780" s="10"/>
      <c r="E780" s="10"/>
      <c r="F780" s="10"/>
    </row>
    <row r="781" customFormat="false" ht="12.75" hidden="false" customHeight="false" outlineLevel="0" collapsed="false">
      <c r="A781" s="9" t="s">
        <v>172</v>
      </c>
      <c r="B781" s="10" t="n">
        <v>16</v>
      </c>
      <c r="C781" s="10" t="n">
        <v>31</v>
      </c>
      <c r="D781" s="10" t="n">
        <f aca="false">E781-SUM(B781:C781)</f>
        <v>2</v>
      </c>
      <c r="E781" s="10" t="n">
        <f aca="false">CountyJudge!$F$781</f>
        <v>49</v>
      </c>
      <c r="F781" s="10"/>
    </row>
    <row r="782" customFormat="false" ht="12.75" hidden="false" customHeight="false" outlineLevel="0" collapsed="false">
      <c r="A782" s="11" t="s">
        <v>5</v>
      </c>
      <c r="B782" s="12" t="n">
        <f aca="false">B781</f>
        <v>16</v>
      </c>
      <c r="C782" s="12" t="n">
        <f aca="false">C781</f>
        <v>31</v>
      </c>
      <c r="D782" s="12" t="n">
        <f aca="false">D781</f>
        <v>2</v>
      </c>
      <c r="E782" s="12" t="n">
        <f aca="false">E781</f>
        <v>49</v>
      </c>
      <c r="F782" s="10"/>
    </row>
    <row r="783" customFormat="false" ht="12.75" hidden="false" customHeight="false" outlineLevel="0" collapsed="false">
      <c r="B783" s="10"/>
      <c r="C783" s="10"/>
      <c r="D783" s="10"/>
      <c r="E783" s="10"/>
      <c r="F783" s="10"/>
    </row>
    <row r="784" customFormat="false" ht="15.75" hidden="false" customHeight="false" outlineLevel="0" collapsed="false">
      <c r="A784" s="8" t="s">
        <v>173</v>
      </c>
      <c r="B784" s="10"/>
      <c r="C784" s="10"/>
      <c r="D784" s="10"/>
      <c r="E784" s="10"/>
      <c r="F784" s="10"/>
    </row>
    <row r="785" customFormat="false" ht="12.75" hidden="false" customHeight="false" outlineLevel="0" collapsed="false">
      <c r="A785" s="9" t="s">
        <v>172</v>
      </c>
      <c r="B785" s="10" t="n">
        <v>3</v>
      </c>
      <c r="C785" s="10" t="n">
        <v>21</v>
      </c>
      <c r="D785" s="10" t="n">
        <f aca="false">E785-SUM(B785:C785)</f>
        <v>5</v>
      </c>
      <c r="E785" s="10" t="n">
        <f aca="false">CountyJudge!F785</f>
        <v>29</v>
      </c>
      <c r="F785" s="10"/>
    </row>
    <row r="786" customFormat="false" ht="12.75" hidden="false" customHeight="false" outlineLevel="0" collapsed="false">
      <c r="A786" s="9" t="s">
        <v>174</v>
      </c>
      <c r="B786" s="10" t="n">
        <v>11</v>
      </c>
      <c r="C786" s="10" t="n">
        <v>32</v>
      </c>
      <c r="D786" s="10" t="n">
        <f aca="false">E786-SUM(B786:C786)</f>
        <v>5</v>
      </c>
      <c r="E786" s="10" t="n">
        <f aca="false">CountyJudge!F786</f>
        <v>48</v>
      </c>
      <c r="F786" s="10"/>
    </row>
    <row r="787" customFormat="false" ht="12.75" hidden="false" customHeight="false" outlineLevel="0" collapsed="false">
      <c r="A787" s="9" t="s">
        <v>175</v>
      </c>
      <c r="B787" s="10" t="n">
        <v>7</v>
      </c>
      <c r="C787" s="10" t="n">
        <v>8</v>
      </c>
      <c r="D787" s="10" t="n">
        <f aca="false">E787-SUM(B787:C787)</f>
        <v>2</v>
      </c>
      <c r="E787" s="10" t="n">
        <f aca="false">CountyJudge!F787</f>
        <v>17</v>
      </c>
      <c r="F787" s="10"/>
    </row>
    <row r="788" customFormat="false" ht="12.75" hidden="false" customHeight="false" outlineLevel="0" collapsed="false">
      <c r="A788" s="9" t="s">
        <v>176</v>
      </c>
      <c r="B788" s="10" t="n">
        <v>15</v>
      </c>
      <c r="C788" s="10" t="n">
        <v>18</v>
      </c>
      <c r="D788" s="10" t="n">
        <f aca="false">E788-SUM(B788:C788)</f>
        <v>9</v>
      </c>
      <c r="E788" s="10" t="n">
        <f aca="false">CountyJudge!F788</f>
        <v>42</v>
      </c>
      <c r="F788" s="10"/>
    </row>
    <row r="789" customFormat="false" ht="12.75" hidden="false" customHeight="false" outlineLevel="0" collapsed="false">
      <c r="A789" s="9" t="s">
        <v>177</v>
      </c>
      <c r="B789" s="10" t="n">
        <v>11</v>
      </c>
      <c r="C789" s="10" t="n">
        <v>14</v>
      </c>
      <c r="D789" s="10" t="n">
        <f aca="false">E789-SUM(B789:C789)</f>
        <v>9</v>
      </c>
      <c r="E789" s="10" t="n">
        <f aca="false">CountyJudge!F789</f>
        <v>34</v>
      </c>
      <c r="F789" s="10"/>
    </row>
    <row r="790" customFormat="false" ht="12.75" hidden="false" customHeight="false" outlineLevel="0" collapsed="false">
      <c r="A790" s="9" t="s">
        <v>178</v>
      </c>
      <c r="B790" s="10" t="n">
        <v>9</v>
      </c>
      <c r="C790" s="10" t="n">
        <v>35</v>
      </c>
      <c r="D790" s="10" t="n">
        <f aca="false">E790-SUM(B790:C790)</f>
        <v>8</v>
      </c>
      <c r="E790" s="10" t="n">
        <f aca="false">CountyJudge!F790</f>
        <v>52</v>
      </c>
      <c r="F790" s="10"/>
    </row>
    <row r="791" customFormat="false" ht="12.75" hidden="false" customHeight="false" outlineLevel="0" collapsed="false">
      <c r="A791" s="9" t="s">
        <v>179</v>
      </c>
      <c r="B791" s="10" t="n">
        <v>6</v>
      </c>
      <c r="C791" s="10" t="n">
        <v>8</v>
      </c>
      <c r="D791" s="10" t="n">
        <f aca="false">E791-SUM(B791:C791)</f>
        <v>1</v>
      </c>
      <c r="E791" s="10" t="n">
        <f aca="false">CountyJudge!F791</f>
        <v>15</v>
      </c>
      <c r="F791" s="10"/>
    </row>
    <row r="792" customFormat="false" ht="12.75" hidden="false" customHeight="false" outlineLevel="0" collapsed="false">
      <c r="A792" s="9" t="s">
        <v>180</v>
      </c>
      <c r="B792" s="10" t="n">
        <v>6</v>
      </c>
      <c r="C792" s="10" t="n">
        <v>5</v>
      </c>
      <c r="D792" s="10" t="n">
        <f aca="false">E792-SUM(B792:C792)</f>
        <v>4</v>
      </c>
      <c r="E792" s="10" t="n">
        <f aca="false">CountyJudge!F792</f>
        <v>15</v>
      </c>
      <c r="F792" s="10"/>
    </row>
    <row r="793" customFormat="false" ht="12.75" hidden="false" customHeight="false" outlineLevel="0" collapsed="false">
      <c r="A793" s="9" t="s">
        <v>181</v>
      </c>
      <c r="B793" s="10" t="n">
        <v>10</v>
      </c>
      <c r="C793" s="10" t="n">
        <v>24</v>
      </c>
      <c r="D793" s="10" t="n">
        <f aca="false">E793-SUM(B793:C793)</f>
        <v>10</v>
      </c>
      <c r="E793" s="10" t="n">
        <f aca="false">CountyJudge!F793</f>
        <v>44</v>
      </c>
      <c r="F793" s="10"/>
    </row>
    <row r="794" customFormat="false" ht="12.75" hidden="false" customHeight="false" outlineLevel="0" collapsed="false">
      <c r="A794" s="9" t="s">
        <v>182</v>
      </c>
      <c r="B794" s="10" t="n">
        <v>3</v>
      </c>
      <c r="C794" s="10" t="n">
        <v>4</v>
      </c>
      <c r="D794" s="10" t="n">
        <f aca="false">E794-SUM(B794:C794)</f>
        <v>1</v>
      </c>
      <c r="E794" s="10" t="n">
        <f aca="false">CountyJudge!F794</f>
        <v>8</v>
      </c>
      <c r="F794" s="10"/>
    </row>
    <row r="795" customFormat="false" ht="12.75" hidden="false" customHeight="false" outlineLevel="0" collapsed="false">
      <c r="A795" s="9" t="s">
        <v>183</v>
      </c>
      <c r="B795" s="10" t="n">
        <v>5</v>
      </c>
      <c r="C795" s="10" t="n">
        <v>7</v>
      </c>
      <c r="D795" s="10" t="n">
        <f aca="false">E795-SUM(B795:C795)</f>
        <v>2</v>
      </c>
      <c r="E795" s="10" t="n">
        <f aca="false">CountyJudge!F795</f>
        <v>14</v>
      </c>
      <c r="F795" s="10"/>
    </row>
    <row r="796" customFormat="false" ht="12.75" hidden="false" customHeight="false" outlineLevel="0" collapsed="false">
      <c r="A796" s="9" t="s">
        <v>184</v>
      </c>
      <c r="B796" s="10" t="n">
        <v>2</v>
      </c>
      <c r="C796" s="10" t="n">
        <v>9</v>
      </c>
      <c r="D796" s="10" t="n">
        <f aca="false">E796-SUM(B796:C796)</f>
        <v>1</v>
      </c>
      <c r="E796" s="10" t="n">
        <f aca="false">CountyJudge!F796</f>
        <v>12</v>
      </c>
      <c r="F796" s="10"/>
    </row>
    <row r="797" customFormat="false" ht="12.75" hidden="false" customHeight="false" outlineLevel="0" collapsed="false">
      <c r="A797" s="9" t="s">
        <v>185</v>
      </c>
      <c r="B797" s="10" t="n">
        <v>5</v>
      </c>
      <c r="C797" s="10" t="n">
        <v>7</v>
      </c>
      <c r="D797" s="10" t="n">
        <f aca="false">E797-SUM(B797:C797)</f>
        <v>0</v>
      </c>
      <c r="E797" s="10" t="n">
        <f aca="false">CountyJudge!F797</f>
        <v>12</v>
      </c>
      <c r="F797" s="10"/>
    </row>
    <row r="798" customFormat="false" ht="12.75" hidden="false" customHeight="false" outlineLevel="0" collapsed="false">
      <c r="A798" s="9" t="s">
        <v>186</v>
      </c>
      <c r="B798" s="10" t="n">
        <v>7</v>
      </c>
      <c r="C798" s="10" t="n">
        <v>19</v>
      </c>
      <c r="D798" s="10" t="n">
        <f aca="false">E798-SUM(B798:C798)</f>
        <v>5</v>
      </c>
      <c r="E798" s="10" t="n">
        <f aca="false">CountyJudge!F798</f>
        <v>31</v>
      </c>
      <c r="F798" s="10"/>
    </row>
    <row r="799" customFormat="false" ht="12.75" hidden="false" customHeight="false" outlineLevel="0" collapsed="false">
      <c r="A799" s="9" t="s">
        <v>187</v>
      </c>
      <c r="B799" s="10" t="n">
        <v>2</v>
      </c>
      <c r="C799" s="10" t="n">
        <v>5</v>
      </c>
      <c r="D799" s="10" t="n">
        <f aca="false">E799-SUM(B799:C799)</f>
        <v>3</v>
      </c>
      <c r="E799" s="10" t="n">
        <f aca="false">CountyJudge!F799</f>
        <v>10</v>
      </c>
      <c r="F799" s="10"/>
    </row>
    <row r="800" customFormat="false" ht="12.75" hidden="false" customHeight="false" outlineLevel="0" collapsed="false">
      <c r="A800" s="9" t="s">
        <v>188</v>
      </c>
      <c r="B800" s="10" t="n">
        <v>10</v>
      </c>
      <c r="C800" s="10" t="n">
        <v>22</v>
      </c>
      <c r="D800" s="10" t="n">
        <f aca="false">E800-SUM(B800:C800)</f>
        <v>8</v>
      </c>
      <c r="E800" s="10" t="n">
        <f aca="false">CountyJudge!F800</f>
        <v>40</v>
      </c>
      <c r="F800" s="10"/>
    </row>
    <row r="801" customFormat="false" ht="12.75" hidden="false" customHeight="false" outlineLevel="0" collapsed="false">
      <c r="A801" s="9" t="s">
        <v>189</v>
      </c>
      <c r="B801" s="10" t="n">
        <v>12</v>
      </c>
      <c r="C801" s="10" t="n">
        <v>20</v>
      </c>
      <c r="D801" s="10" t="n">
        <f aca="false">E801-SUM(B801:C801)</f>
        <v>4</v>
      </c>
      <c r="E801" s="10" t="n">
        <f aca="false">CountyJudge!F801</f>
        <v>36</v>
      </c>
      <c r="F801" s="10"/>
    </row>
    <row r="802" customFormat="false" ht="12.75" hidden="false" customHeight="false" outlineLevel="0" collapsed="false">
      <c r="A802" s="9" t="s">
        <v>190</v>
      </c>
      <c r="B802" s="10" t="n">
        <v>7</v>
      </c>
      <c r="C802" s="10" t="n">
        <v>5</v>
      </c>
      <c r="D802" s="10" t="n">
        <f aca="false">E802-SUM(B802:C802)</f>
        <v>1</v>
      </c>
      <c r="E802" s="10" t="n">
        <f aca="false">CountyJudge!F802</f>
        <v>13</v>
      </c>
      <c r="F802" s="10"/>
    </row>
    <row r="803" customFormat="false" ht="12.75" hidden="false" customHeight="false" outlineLevel="0" collapsed="false">
      <c r="A803" s="9" t="s">
        <v>191</v>
      </c>
      <c r="B803" s="10" t="n">
        <v>3</v>
      </c>
      <c r="C803" s="10" t="n">
        <v>7</v>
      </c>
      <c r="D803" s="10" t="n">
        <f aca="false">E803-SUM(B803:C803)</f>
        <v>1</v>
      </c>
      <c r="E803" s="10" t="n">
        <f aca="false">CountyJudge!F803</f>
        <v>11</v>
      </c>
      <c r="F803" s="10"/>
    </row>
    <row r="804" customFormat="false" ht="12.75" hidden="false" customHeight="false" outlineLevel="0" collapsed="false">
      <c r="A804" s="9" t="s">
        <v>192</v>
      </c>
      <c r="B804" s="10" t="n">
        <v>0</v>
      </c>
      <c r="C804" s="10" t="n">
        <v>5</v>
      </c>
      <c r="D804" s="10" t="n">
        <f aca="false">E804-SUM(B804:C804)</f>
        <v>1</v>
      </c>
      <c r="E804" s="10" t="n">
        <f aca="false">CountyJudge!F804</f>
        <v>6</v>
      </c>
      <c r="F804" s="10"/>
    </row>
    <row r="805" customFormat="false" ht="12.75" hidden="false" customHeight="false" outlineLevel="0" collapsed="false">
      <c r="A805" s="9" t="s">
        <v>193</v>
      </c>
      <c r="B805" s="10" t="n">
        <v>5</v>
      </c>
      <c r="C805" s="10" t="n">
        <v>14</v>
      </c>
      <c r="D805" s="10" t="n">
        <f aca="false">E805-SUM(B805:C805)</f>
        <v>2</v>
      </c>
      <c r="E805" s="10" t="n">
        <f aca="false">CountyJudge!F805</f>
        <v>21</v>
      </c>
      <c r="F805" s="10"/>
    </row>
    <row r="806" customFormat="false" ht="12.75" hidden="false" customHeight="false" outlineLevel="0" collapsed="false">
      <c r="A806" s="9" t="s">
        <v>194</v>
      </c>
      <c r="B806" s="10" t="n">
        <v>20</v>
      </c>
      <c r="C806" s="10" t="n">
        <v>30</v>
      </c>
      <c r="D806" s="10" t="n">
        <f aca="false">E806-SUM(B806:C806)</f>
        <v>14</v>
      </c>
      <c r="E806" s="10" t="n">
        <f aca="false">CountyJudge!F806</f>
        <v>64</v>
      </c>
      <c r="F806" s="10"/>
    </row>
    <row r="807" customFormat="false" ht="12.75" hidden="false" customHeight="false" outlineLevel="0" collapsed="false">
      <c r="A807" s="9" t="s">
        <v>195</v>
      </c>
      <c r="B807" s="10" t="n">
        <v>2</v>
      </c>
      <c r="C807" s="10" t="n">
        <v>9</v>
      </c>
      <c r="D807" s="10" t="n">
        <f aca="false">E807-SUM(B807:C807)</f>
        <v>2</v>
      </c>
      <c r="E807" s="10" t="n">
        <f aca="false">CountyJudge!F807</f>
        <v>13</v>
      </c>
      <c r="F807" s="10"/>
    </row>
    <row r="808" customFormat="false" ht="12.75" hidden="false" customHeight="false" outlineLevel="0" collapsed="false">
      <c r="A808" s="9" t="s">
        <v>196</v>
      </c>
      <c r="B808" s="10" t="n">
        <v>11</v>
      </c>
      <c r="C808" s="10" t="n">
        <v>20</v>
      </c>
      <c r="D808" s="10" t="n">
        <f aca="false">E808-SUM(B808:C808)</f>
        <v>8</v>
      </c>
      <c r="E808" s="10" t="n">
        <f aca="false">CountyJudge!F808</f>
        <v>39</v>
      </c>
      <c r="F808" s="10"/>
    </row>
    <row r="809" customFormat="false" ht="12.75" hidden="false" customHeight="false" outlineLevel="0" collapsed="false">
      <c r="A809" s="13" t="s">
        <v>197</v>
      </c>
      <c r="B809" s="10"/>
      <c r="C809" s="10"/>
      <c r="D809" s="10" t="n">
        <f aca="false">E809-SUM(B809:C809)</f>
        <v>0</v>
      </c>
      <c r="E809" s="10"/>
      <c r="F809" s="10"/>
    </row>
    <row r="810" customFormat="false" ht="12.75" hidden="false" customHeight="false" outlineLevel="0" collapsed="false">
      <c r="A810" s="9" t="s">
        <v>198</v>
      </c>
      <c r="B810" s="10" t="n">
        <v>3</v>
      </c>
      <c r="C810" s="10" t="n">
        <v>8</v>
      </c>
      <c r="D810" s="10" t="n">
        <f aca="false">E810-SUM(B810:C810)</f>
        <v>0</v>
      </c>
      <c r="E810" s="10" t="n">
        <f aca="false">CountyJudge!F810</f>
        <v>11</v>
      </c>
      <c r="F810" s="10"/>
    </row>
    <row r="811" customFormat="false" ht="12.75" hidden="false" customHeight="false" outlineLevel="0" collapsed="false">
      <c r="A811" s="9" t="s">
        <v>199</v>
      </c>
      <c r="B811" s="10" t="n">
        <v>10</v>
      </c>
      <c r="C811" s="10" t="n">
        <v>25</v>
      </c>
      <c r="D811" s="10" t="n">
        <f aca="false">E811-SUM(B811:C811)</f>
        <v>9</v>
      </c>
      <c r="E811" s="10" t="n">
        <f aca="false">CountyJudge!F811</f>
        <v>44</v>
      </c>
      <c r="F811" s="10"/>
    </row>
    <row r="812" customFormat="false" ht="12.75" hidden="false" customHeight="false" outlineLevel="0" collapsed="false">
      <c r="A812" s="9" t="s">
        <v>200</v>
      </c>
      <c r="B812" s="10" t="n">
        <v>11</v>
      </c>
      <c r="C812" s="10" t="n">
        <v>13</v>
      </c>
      <c r="D812" s="10" t="n">
        <f aca="false">E812-SUM(B812:C812)</f>
        <v>4</v>
      </c>
      <c r="E812" s="10" t="n">
        <f aca="false">CountyJudge!F812</f>
        <v>28</v>
      </c>
      <c r="F812" s="10"/>
    </row>
    <row r="813" customFormat="false" ht="12.75" hidden="false" customHeight="false" outlineLevel="0" collapsed="false">
      <c r="A813" s="9" t="s">
        <v>201</v>
      </c>
      <c r="B813" s="10" t="n">
        <v>5</v>
      </c>
      <c r="C813" s="10" t="n">
        <v>18</v>
      </c>
      <c r="D813" s="10" t="n">
        <f aca="false">E813-SUM(B813:C813)</f>
        <v>5</v>
      </c>
      <c r="E813" s="10" t="n">
        <f aca="false">CountyJudge!F813</f>
        <v>28</v>
      </c>
      <c r="F813" s="10"/>
    </row>
    <row r="814" customFormat="false" ht="12.75" hidden="false" customHeight="false" outlineLevel="0" collapsed="false">
      <c r="A814" s="9" t="s">
        <v>202</v>
      </c>
      <c r="B814" s="10" t="n">
        <v>9</v>
      </c>
      <c r="C814" s="10" t="n">
        <v>22</v>
      </c>
      <c r="D814" s="10" t="n">
        <f aca="false">E814-SUM(B814:C814)</f>
        <v>2</v>
      </c>
      <c r="E814" s="10" t="n">
        <f aca="false">CountyJudge!F814</f>
        <v>33</v>
      </c>
      <c r="F814" s="10"/>
    </row>
    <row r="815" customFormat="false" ht="12.75" hidden="false" customHeight="false" outlineLevel="0" collapsed="false">
      <c r="A815" s="9" t="s">
        <v>203</v>
      </c>
      <c r="B815" s="10" t="n">
        <v>9</v>
      </c>
      <c r="C815" s="10" t="n">
        <v>13</v>
      </c>
      <c r="D815" s="10" t="n">
        <f aca="false">E815-SUM(B815:C815)</f>
        <v>2</v>
      </c>
      <c r="E815" s="10" t="n">
        <f aca="false">CountyJudge!F815</f>
        <v>24</v>
      </c>
      <c r="F815" s="10"/>
    </row>
    <row r="816" customFormat="false" ht="12.75" hidden="false" customHeight="false" outlineLevel="0" collapsed="false">
      <c r="A816" s="9" t="s">
        <v>204</v>
      </c>
      <c r="B816" s="10" t="n">
        <v>9</v>
      </c>
      <c r="C816" s="10" t="n">
        <v>11</v>
      </c>
      <c r="D816" s="10" t="n">
        <f aca="false">E816-SUM(B816:C816)</f>
        <v>7</v>
      </c>
      <c r="E816" s="10" t="n">
        <f aca="false">CountyJudge!F816</f>
        <v>27</v>
      </c>
      <c r="F816" s="10"/>
    </row>
    <row r="817" customFormat="false" ht="12.75" hidden="false" customHeight="false" outlineLevel="0" collapsed="false">
      <c r="A817" s="9" t="s">
        <v>205</v>
      </c>
      <c r="B817" s="10" t="n">
        <v>9</v>
      </c>
      <c r="C817" s="10" t="n">
        <v>9</v>
      </c>
      <c r="D817" s="10" t="n">
        <f aca="false">E817-SUM(B817:C817)</f>
        <v>2</v>
      </c>
      <c r="E817" s="10" t="n">
        <f aca="false">CountyJudge!F817</f>
        <v>20</v>
      </c>
      <c r="F817" s="10"/>
    </row>
    <row r="818" customFormat="false" ht="12.75" hidden="false" customHeight="false" outlineLevel="0" collapsed="false">
      <c r="A818" s="9" t="s">
        <v>206</v>
      </c>
      <c r="B818" s="10" t="n">
        <v>2</v>
      </c>
      <c r="C818" s="10" t="n">
        <v>7</v>
      </c>
      <c r="D818" s="10" t="n">
        <f aca="false">E818-SUM(B818:C818)</f>
        <v>3</v>
      </c>
      <c r="E818" s="10" t="n">
        <f aca="false">CountyJudge!F818</f>
        <v>12</v>
      </c>
      <c r="F818" s="10"/>
    </row>
    <row r="819" customFormat="false" ht="12.75" hidden="false" customHeight="false" outlineLevel="0" collapsed="false">
      <c r="A819" s="9" t="s">
        <v>207</v>
      </c>
      <c r="B819" s="10" t="n">
        <v>10</v>
      </c>
      <c r="C819" s="10" t="n">
        <v>26</v>
      </c>
      <c r="D819" s="10" t="n">
        <f aca="false">E819-SUM(B819:C819)</f>
        <v>7</v>
      </c>
      <c r="E819" s="10" t="n">
        <f aca="false">CountyJudge!F819</f>
        <v>43</v>
      </c>
      <c r="F819" s="10"/>
    </row>
    <row r="820" customFormat="false" ht="12.75" hidden="false" customHeight="false" outlineLevel="0" collapsed="false">
      <c r="A820" s="9" t="s">
        <v>208</v>
      </c>
      <c r="B820" s="10" t="n">
        <v>2</v>
      </c>
      <c r="C820" s="10" t="n">
        <v>1</v>
      </c>
      <c r="D820" s="10" t="n">
        <f aca="false">E820-SUM(B820:C820)</f>
        <v>0</v>
      </c>
      <c r="E820" s="10" t="n">
        <f aca="false">CountyJudge!F820</f>
        <v>3</v>
      </c>
      <c r="F820" s="10"/>
    </row>
    <row r="821" customFormat="false" ht="12.75" hidden="false" customHeight="false" outlineLevel="0" collapsed="false">
      <c r="A821" s="9" t="s">
        <v>209</v>
      </c>
      <c r="B821" s="10" t="n">
        <v>6</v>
      </c>
      <c r="C821" s="10" t="n">
        <v>8</v>
      </c>
      <c r="D821" s="10" t="n">
        <f aca="false">E821-SUM(B821:C821)</f>
        <v>1</v>
      </c>
      <c r="E821" s="10" t="n">
        <f aca="false">CountyJudge!F821</f>
        <v>15</v>
      </c>
      <c r="F821" s="10"/>
    </row>
    <row r="822" customFormat="false" ht="12.75" hidden="false" customHeight="false" outlineLevel="0" collapsed="false">
      <c r="A822" s="9" t="s">
        <v>210</v>
      </c>
      <c r="B822" s="10" t="n">
        <v>4</v>
      </c>
      <c r="C822" s="10" t="n">
        <v>10</v>
      </c>
      <c r="D822" s="10" t="n">
        <f aca="false">E822-SUM(B822:C822)</f>
        <v>1</v>
      </c>
      <c r="E822" s="10" t="n">
        <f aca="false">CountyJudge!F822</f>
        <v>15</v>
      </c>
      <c r="F822" s="10"/>
    </row>
    <row r="823" customFormat="false" ht="12.75" hidden="false" customHeight="false" outlineLevel="0" collapsed="false">
      <c r="A823" s="9" t="s">
        <v>211</v>
      </c>
      <c r="B823" s="10" t="n">
        <v>0</v>
      </c>
      <c r="C823" s="10" t="n">
        <v>6</v>
      </c>
      <c r="D823" s="10" t="n">
        <f aca="false">E823-SUM(B823:C823)</f>
        <v>1</v>
      </c>
      <c r="E823" s="10" t="n">
        <f aca="false">CountyJudge!F823</f>
        <v>7</v>
      </c>
      <c r="F823" s="10"/>
    </row>
    <row r="824" customFormat="false" ht="12.75" hidden="false" customHeight="false" outlineLevel="0" collapsed="false">
      <c r="A824" s="9" t="s">
        <v>212</v>
      </c>
      <c r="B824" s="10" t="n">
        <v>7</v>
      </c>
      <c r="C824" s="10" t="n">
        <v>15</v>
      </c>
      <c r="D824" s="10" t="n">
        <f aca="false">E824-SUM(B824:C824)</f>
        <v>0</v>
      </c>
      <c r="E824" s="10" t="n">
        <f aca="false">CountyJudge!F824</f>
        <v>22</v>
      </c>
      <c r="F824" s="10"/>
    </row>
    <row r="825" customFormat="false" ht="12.75" hidden="false" customHeight="false" outlineLevel="0" collapsed="false">
      <c r="A825" s="9" t="s">
        <v>213</v>
      </c>
      <c r="B825" s="10" t="n">
        <v>0</v>
      </c>
      <c r="C825" s="10" t="n">
        <v>7</v>
      </c>
      <c r="D825" s="10" t="n">
        <f aca="false">E825-SUM(B825:C825)</f>
        <v>0</v>
      </c>
      <c r="E825" s="10" t="n">
        <f aca="false">CountyJudge!F825</f>
        <v>7</v>
      </c>
      <c r="F825" s="10"/>
    </row>
    <row r="826" customFormat="false" ht="12.75" hidden="false" customHeight="false" outlineLevel="0" collapsed="false">
      <c r="A826" s="9" t="s">
        <v>214</v>
      </c>
      <c r="B826" s="10" t="n">
        <v>3</v>
      </c>
      <c r="C826" s="10" t="n">
        <v>7</v>
      </c>
      <c r="D826" s="10" t="n">
        <f aca="false">E826-SUM(B826:C826)</f>
        <v>0</v>
      </c>
      <c r="E826" s="10" t="n">
        <f aca="false">CountyJudge!F826</f>
        <v>10</v>
      </c>
      <c r="F826" s="10"/>
    </row>
    <row r="827" customFormat="false" ht="12.75" hidden="false" customHeight="false" outlineLevel="0" collapsed="false">
      <c r="A827" s="9" t="s">
        <v>215</v>
      </c>
      <c r="B827" s="10" t="n">
        <v>4</v>
      </c>
      <c r="C827" s="10" t="n">
        <v>6</v>
      </c>
      <c r="D827" s="10" t="n">
        <f aca="false">E827-SUM(B827:C827)</f>
        <v>0</v>
      </c>
      <c r="E827" s="10" t="n">
        <f aca="false">CountyJudge!F827</f>
        <v>10</v>
      </c>
      <c r="F827" s="10"/>
    </row>
    <row r="828" customFormat="false" ht="12.75" hidden="false" customHeight="false" outlineLevel="0" collapsed="false">
      <c r="A828" s="9" t="s">
        <v>216</v>
      </c>
      <c r="B828" s="10" t="n">
        <v>4</v>
      </c>
      <c r="C828" s="10" t="n">
        <v>11</v>
      </c>
      <c r="D828" s="10" t="n">
        <f aca="false">E828-SUM(B828:C828)</f>
        <v>2</v>
      </c>
      <c r="E828" s="10" t="n">
        <f aca="false">CountyJudge!F828</f>
        <v>17</v>
      </c>
      <c r="F828" s="10"/>
    </row>
    <row r="829" customFormat="false" ht="12.75" hidden="false" customHeight="false" outlineLevel="0" collapsed="false">
      <c r="A829" s="9" t="s">
        <v>217</v>
      </c>
      <c r="B829" s="10" t="n">
        <v>17</v>
      </c>
      <c r="C829" s="10" t="n">
        <v>27</v>
      </c>
      <c r="D829" s="10" t="n">
        <f aca="false">E829-SUM(B829:C829)</f>
        <v>9</v>
      </c>
      <c r="E829" s="10" t="n">
        <f aca="false">CountyJudge!F829</f>
        <v>53</v>
      </c>
      <c r="F829" s="10"/>
    </row>
    <row r="830" customFormat="false" ht="12.75" hidden="false" customHeight="false" outlineLevel="0" collapsed="false">
      <c r="A830" s="11" t="s">
        <v>5</v>
      </c>
      <c r="B830" s="12" t="n">
        <f aca="false">SUM(B785:B829)</f>
        <v>296</v>
      </c>
      <c r="C830" s="12" t="n">
        <f aca="false">SUM(C785:C829)</f>
        <v>598</v>
      </c>
      <c r="D830" s="12" t="n">
        <f aca="false">SUM(D785:D829)</f>
        <v>161</v>
      </c>
      <c r="E830" s="12" t="n">
        <f aca="false">SUM(E785:E829)</f>
        <v>1055</v>
      </c>
      <c r="F830" s="10"/>
    </row>
    <row r="831" customFormat="false" ht="12.75" hidden="false" customHeight="false" outlineLevel="0" collapsed="false">
      <c r="A831" s="11"/>
      <c r="B831" s="16"/>
      <c r="C831" s="16"/>
      <c r="D831" s="16"/>
      <c r="E831" s="16"/>
      <c r="F831" s="10"/>
    </row>
    <row r="832" customFormat="false" ht="12.75" hidden="false" customHeight="false" outlineLevel="0" collapsed="false">
      <c r="B832" s="10"/>
      <c r="C832" s="10"/>
      <c r="D832" s="10"/>
      <c r="E832" s="10"/>
      <c r="F832" s="10"/>
    </row>
    <row r="833" customFormat="false" ht="15.75" hidden="false" customHeight="false" outlineLevel="0" collapsed="false">
      <c r="A833" s="8" t="s">
        <v>218</v>
      </c>
      <c r="B833" s="10"/>
      <c r="C833" s="10"/>
      <c r="D833" s="10"/>
      <c r="E833" s="10"/>
      <c r="F833" s="10"/>
    </row>
    <row r="834" customFormat="false" ht="12.75" hidden="false" customHeight="false" outlineLevel="0" collapsed="false">
      <c r="A834" s="9" t="s">
        <v>172</v>
      </c>
      <c r="B834" s="10" t="n">
        <v>9</v>
      </c>
      <c r="C834" s="10" t="n">
        <v>26</v>
      </c>
      <c r="D834" s="10" t="n">
        <f aca="false">E834-SUM(B834:C834)</f>
        <v>5</v>
      </c>
      <c r="E834" s="10" t="n">
        <f aca="false">CountyJudge!F834</f>
        <v>40</v>
      </c>
      <c r="F834" s="10"/>
    </row>
    <row r="835" customFormat="false" ht="12.75" hidden="false" customHeight="false" outlineLevel="0" collapsed="false">
      <c r="A835" s="9" t="s">
        <v>174</v>
      </c>
      <c r="B835" s="10" t="n">
        <v>19</v>
      </c>
      <c r="C835" s="10" t="n">
        <v>36</v>
      </c>
      <c r="D835" s="10" t="n">
        <f aca="false">E835-SUM(B835:C835)</f>
        <v>4</v>
      </c>
      <c r="E835" s="10" t="n">
        <f aca="false">CountyJudge!F835</f>
        <v>59</v>
      </c>
      <c r="F835" s="10"/>
    </row>
    <row r="836" customFormat="false" ht="12.75" hidden="false" customHeight="false" outlineLevel="0" collapsed="false">
      <c r="A836" s="11" t="s">
        <v>5</v>
      </c>
      <c r="B836" s="12" t="n">
        <f aca="false">SUM(B834:B835)</f>
        <v>28</v>
      </c>
      <c r="C836" s="12" t="n">
        <f aca="false">SUM(C834:C835)</f>
        <v>62</v>
      </c>
      <c r="D836" s="12" t="n">
        <f aca="false">SUM(D834:D835)</f>
        <v>9</v>
      </c>
      <c r="E836" s="12" t="n">
        <f aca="false">SUM(E834:E835)</f>
        <v>99</v>
      </c>
      <c r="F836" s="10"/>
    </row>
    <row r="837" customFormat="false" ht="12.75" hidden="false" customHeight="false" outlineLevel="0" collapsed="false">
      <c r="A837" s="11"/>
      <c r="B837" s="16"/>
      <c r="C837" s="16"/>
      <c r="D837" s="16"/>
      <c r="E837" s="16"/>
      <c r="F837" s="10"/>
    </row>
    <row r="838" customFormat="false" ht="12.75" hidden="false" customHeight="false" outlineLevel="0" collapsed="false">
      <c r="B838" s="10"/>
      <c r="C838" s="10"/>
      <c r="D838" s="10"/>
      <c r="E838" s="10"/>
      <c r="F838" s="10"/>
    </row>
    <row r="839" customFormat="false" ht="15.75" hidden="false" customHeight="false" outlineLevel="0" collapsed="false">
      <c r="A839" s="8" t="s">
        <v>219</v>
      </c>
      <c r="B839" s="10"/>
      <c r="C839" s="10"/>
      <c r="D839" s="10"/>
      <c r="E839" s="10"/>
      <c r="F839" s="10"/>
    </row>
    <row r="840" customFormat="false" ht="12.75" hidden="false" customHeight="false" outlineLevel="0" collapsed="false">
      <c r="A840" s="9" t="s">
        <v>172</v>
      </c>
      <c r="B840" s="10" t="n">
        <v>18</v>
      </c>
      <c r="C840" s="10" t="n">
        <v>26</v>
      </c>
      <c r="D840" s="10" t="n">
        <f aca="false">E840-SUM(B840:C840)</f>
        <v>1</v>
      </c>
      <c r="E840" s="10" t="n">
        <f aca="false">CountyJudge!F840</f>
        <v>45</v>
      </c>
      <c r="F840" s="10"/>
    </row>
    <row r="841" customFormat="false" ht="12.75" hidden="false" customHeight="false" outlineLevel="0" collapsed="false">
      <c r="A841" s="9" t="s">
        <v>174</v>
      </c>
      <c r="B841" s="10" t="n">
        <v>11</v>
      </c>
      <c r="C841" s="10" t="n">
        <v>48</v>
      </c>
      <c r="D841" s="10" t="n">
        <f aca="false">E841-SUM(B841:C841)</f>
        <v>5</v>
      </c>
      <c r="E841" s="10" t="n">
        <f aca="false">CountyJudge!$F$841</f>
        <v>64</v>
      </c>
      <c r="F841" s="10"/>
    </row>
    <row r="842" customFormat="false" ht="12.75" hidden="false" customHeight="false" outlineLevel="0" collapsed="false">
      <c r="A842" s="9" t="s">
        <v>176</v>
      </c>
      <c r="B842" s="10" t="n">
        <v>24</v>
      </c>
      <c r="C842" s="10" t="n">
        <v>70</v>
      </c>
      <c r="D842" s="10" t="n">
        <f aca="false">E842-SUM(B842:C842)</f>
        <v>3</v>
      </c>
      <c r="E842" s="10" t="n">
        <f aca="false">CountyJudge!F842</f>
        <v>97</v>
      </c>
      <c r="F842" s="10"/>
    </row>
    <row r="843" customFormat="false" ht="12.75" hidden="false" customHeight="false" outlineLevel="0" collapsed="false">
      <c r="A843" s="11" t="s">
        <v>5</v>
      </c>
      <c r="B843" s="12" t="n">
        <f aca="false">SUM(B840:B842)</f>
        <v>53</v>
      </c>
      <c r="C843" s="12" t="n">
        <f aca="false">SUM(C840:C842)</f>
        <v>144</v>
      </c>
      <c r="D843" s="12" t="n">
        <f aca="false">SUM(D840:D842)</f>
        <v>9</v>
      </c>
      <c r="E843" s="12" t="n">
        <f aca="false">SUM(E840:E842)</f>
        <v>206</v>
      </c>
      <c r="F843" s="10"/>
    </row>
    <row r="844" customFormat="false" ht="12.75" hidden="false" customHeight="false" outlineLevel="0" collapsed="false">
      <c r="A844" s="11"/>
      <c r="B844" s="16"/>
      <c r="C844" s="16"/>
      <c r="D844" s="16"/>
      <c r="E844" s="16"/>
      <c r="F844" s="10"/>
    </row>
    <row r="845" customFormat="false" ht="12.75" hidden="false" customHeight="false" outlineLevel="0" collapsed="false">
      <c r="B845" s="10"/>
      <c r="C845" s="10"/>
      <c r="D845" s="10"/>
      <c r="E845" s="10"/>
      <c r="F845" s="10"/>
    </row>
    <row r="846" customFormat="false" ht="15.75" hidden="false" customHeight="false" outlineLevel="0" collapsed="false">
      <c r="A846" s="8" t="s">
        <v>220</v>
      </c>
      <c r="B846" s="10"/>
      <c r="C846" s="10"/>
      <c r="D846" s="10"/>
      <c r="E846" s="10"/>
      <c r="F846" s="10"/>
    </row>
    <row r="847" customFormat="false" ht="12.75" hidden="false" customHeight="false" outlineLevel="0" collapsed="false">
      <c r="A847" s="9" t="s">
        <v>172</v>
      </c>
      <c r="B847" s="10" t="n">
        <v>6</v>
      </c>
      <c r="C847" s="10" t="n">
        <v>8</v>
      </c>
      <c r="D847" s="10" t="n">
        <f aca="false">E847-SUM(B847:C847)</f>
        <v>3</v>
      </c>
      <c r="E847" s="10" t="n">
        <f aca="false">CountyJudge!F847</f>
        <v>17</v>
      </c>
      <c r="F847" s="10"/>
    </row>
    <row r="848" customFormat="false" ht="12.75" hidden="false" customHeight="false" outlineLevel="0" collapsed="false">
      <c r="A848" s="9" t="s">
        <v>174</v>
      </c>
      <c r="B848" s="10" t="n">
        <v>1</v>
      </c>
      <c r="C848" s="10" t="n">
        <v>8</v>
      </c>
      <c r="D848" s="10" t="n">
        <f aca="false">E848-SUM(B848:C848)</f>
        <v>4</v>
      </c>
      <c r="E848" s="10" t="n">
        <f aca="false">CountyJudge!F848</f>
        <v>13</v>
      </c>
      <c r="F848" s="10"/>
    </row>
    <row r="849" customFormat="false" ht="12.75" hidden="false" customHeight="false" outlineLevel="0" collapsed="false">
      <c r="A849" s="9" t="s">
        <v>175</v>
      </c>
      <c r="B849" s="10" t="n">
        <v>2</v>
      </c>
      <c r="C849" s="10" t="n">
        <v>11</v>
      </c>
      <c r="D849" s="10" t="n">
        <f aca="false">E849-SUM(B849:C849)</f>
        <v>4</v>
      </c>
      <c r="E849" s="10" t="n">
        <f aca="false">CountyJudge!F849</f>
        <v>17</v>
      </c>
      <c r="F849" s="10"/>
    </row>
    <row r="850" customFormat="false" ht="12.75" hidden="false" customHeight="false" outlineLevel="0" collapsed="false">
      <c r="A850" s="11" t="s">
        <v>5</v>
      </c>
      <c r="B850" s="12" t="n">
        <f aca="false">SUM(B847:B849)</f>
        <v>9</v>
      </c>
      <c r="C850" s="12" t="n">
        <f aca="false">SUM(C847:C849)</f>
        <v>27</v>
      </c>
      <c r="D850" s="12" t="n">
        <f aca="false">SUM(D847:D849)</f>
        <v>11</v>
      </c>
      <c r="E850" s="12" t="n">
        <f aca="false">SUM(E847:E849)</f>
        <v>47</v>
      </c>
      <c r="F850" s="10"/>
    </row>
    <row r="851" customFormat="false" ht="12.75" hidden="false" customHeight="false" outlineLevel="0" collapsed="false">
      <c r="A851" s="11"/>
      <c r="B851" s="10"/>
      <c r="C851" s="10"/>
      <c r="D851" s="10"/>
      <c r="E851" s="10"/>
      <c r="F851" s="10"/>
    </row>
    <row r="852" customFormat="false" ht="12.75" hidden="false" customHeight="false" outlineLevel="0" collapsed="false">
      <c r="A852" s="11"/>
      <c r="B852" s="10"/>
      <c r="C852" s="10"/>
      <c r="D852" s="10"/>
      <c r="E852" s="10"/>
      <c r="F852" s="10"/>
    </row>
    <row r="853" customFormat="false" ht="15.75" hidden="false" customHeight="false" outlineLevel="0" collapsed="false">
      <c r="A853" s="8" t="s">
        <v>221</v>
      </c>
      <c r="B853" s="10"/>
      <c r="C853" s="10"/>
      <c r="D853" s="10"/>
      <c r="E853" s="10"/>
      <c r="F853" s="10"/>
    </row>
    <row r="854" customFormat="false" ht="12.75" hidden="false" customHeight="false" outlineLevel="0" collapsed="false">
      <c r="A854" s="9" t="s">
        <v>172</v>
      </c>
      <c r="B854" s="10" t="n">
        <v>10</v>
      </c>
      <c r="C854" s="10" t="n">
        <v>33</v>
      </c>
      <c r="D854" s="10" t="n">
        <f aca="false">E854-SUM(B854:C854)</f>
        <v>6</v>
      </c>
      <c r="E854" s="10" t="n">
        <f aca="false">CountyJudge!F854</f>
        <v>49</v>
      </c>
      <c r="F854" s="10"/>
    </row>
    <row r="855" customFormat="false" ht="12.75" hidden="false" customHeight="false" outlineLevel="0" collapsed="false">
      <c r="A855" s="9" t="s">
        <v>174</v>
      </c>
      <c r="B855" s="10" t="n">
        <v>8</v>
      </c>
      <c r="C855" s="10" t="n">
        <v>15</v>
      </c>
      <c r="D855" s="10" t="n">
        <f aca="false">E855-SUM(B855:C855)</f>
        <v>0</v>
      </c>
      <c r="E855" s="10" t="n">
        <f aca="false">CountyJudge!F855</f>
        <v>23</v>
      </c>
      <c r="F855" s="10"/>
    </row>
    <row r="856" customFormat="false" ht="12.75" hidden="false" customHeight="false" outlineLevel="0" collapsed="false">
      <c r="A856" s="9" t="s">
        <v>175</v>
      </c>
      <c r="B856" s="10" t="n">
        <v>19</v>
      </c>
      <c r="C856" s="10" t="n">
        <v>29</v>
      </c>
      <c r="D856" s="10" t="n">
        <f aca="false">E856-SUM(B856:C856)</f>
        <v>0</v>
      </c>
      <c r="E856" s="10" t="n">
        <f aca="false">CountyJudge!F856</f>
        <v>48</v>
      </c>
      <c r="F856" s="10"/>
    </row>
    <row r="857" customFormat="false" ht="12.75" hidden="false" customHeight="false" outlineLevel="0" collapsed="false">
      <c r="A857" s="9" t="s">
        <v>176</v>
      </c>
      <c r="B857" s="10" t="n">
        <v>14</v>
      </c>
      <c r="C857" s="10" t="n">
        <v>35</v>
      </c>
      <c r="D857" s="10" t="n">
        <f aca="false">E857-SUM(B857:C857)</f>
        <v>4</v>
      </c>
      <c r="E857" s="10" t="n">
        <f aca="false">CountyJudge!F857</f>
        <v>53</v>
      </c>
      <c r="F857" s="10"/>
    </row>
    <row r="858" customFormat="false" ht="12.75" hidden="false" customHeight="false" outlineLevel="0" collapsed="false">
      <c r="A858" s="9" t="s">
        <v>177</v>
      </c>
      <c r="B858" s="10" t="n">
        <v>18</v>
      </c>
      <c r="C858" s="10" t="n">
        <v>19</v>
      </c>
      <c r="D858" s="10" t="n">
        <f aca="false">E858-SUM(B858:C858)</f>
        <v>2</v>
      </c>
      <c r="E858" s="10" t="n">
        <f aca="false">CountyJudge!F858</f>
        <v>39</v>
      </c>
      <c r="F858" s="10"/>
    </row>
    <row r="859" customFormat="false" ht="12.75" hidden="false" customHeight="false" outlineLevel="0" collapsed="false">
      <c r="A859" s="9" t="s">
        <v>178</v>
      </c>
      <c r="B859" s="10" t="n">
        <v>4</v>
      </c>
      <c r="C859" s="10" t="n">
        <v>10</v>
      </c>
      <c r="D859" s="10" t="n">
        <f aca="false">E859-SUM(B859:C859)</f>
        <v>3</v>
      </c>
      <c r="E859" s="10" t="n">
        <f aca="false">CountyJudge!F859</f>
        <v>17</v>
      </c>
      <c r="F859" s="10"/>
    </row>
    <row r="860" customFormat="false" ht="12.75" hidden="false" customHeight="false" outlineLevel="0" collapsed="false">
      <c r="A860" s="9" t="s">
        <v>179</v>
      </c>
      <c r="B860" s="10" t="n">
        <v>11</v>
      </c>
      <c r="C860" s="10" t="n">
        <v>20</v>
      </c>
      <c r="D860" s="10" t="n">
        <f aca="false">E860-SUM(B860:C860)</f>
        <v>3</v>
      </c>
      <c r="E860" s="10" t="n">
        <f aca="false">CountyJudge!F860</f>
        <v>34</v>
      </c>
      <c r="F860" s="10"/>
    </row>
    <row r="861" customFormat="false" ht="12.75" hidden="false" customHeight="false" outlineLevel="0" collapsed="false">
      <c r="A861" s="9" t="s">
        <v>180</v>
      </c>
      <c r="B861" s="10" t="n">
        <v>13</v>
      </c>
      <c r="C861" s="10" t="n">
        <v>10</v>
      </c>
      <c r="D861" s="10" t="n">
        <f aca="false">E861-SUM(B861:C861)</f>
        <v>4</v>
      </c>
      <c r="E861" s="10" t="n">
        <f aca="false">CountyJudge!F861</f>
        <v>27</v>
      </c>
      <c r="F861" s="10"/>
    </row>
    <row r="862" customFormat="false" ht="12.75" hidden="false" customHeight="false" outlineLevel="0" collapsed="false">
      <c r="A862" s="9" t="s">
        <v>181</v>
      </c>
      <c r="B862" s="10" t="n">
        <v>6</v>
      </c>
      <c r="C862" s="10" t="n">
        <v>44</v>
      </c>
      <c r="D862" s="10" t="n">
        <f aca="false">E862-SUM(B862:C862)</f>
        <v>2</v>
      </c>
      <c r="E862" s="10" t="n">
        <f aca="false">CountyJudge!F862</f>
        <v>52</v>
      </c>
      <c r="F862" s="10"/>
    </row>
    <row r="863" customFormat="false" ht="12.75" hidden="false" customHeight="false" outlineLevel="0" collapsed="false">
      <c r="A863" s="9" t="s">
        <v>182</v>
      </c>
      <c r="B863" s="10" t="n">
        <v>9</v>
      </c>
      <c r="C863" s="10" t="n">
        <v>20</v>
      </c>
      <c r="D863" s="10" t="n">
        <f aca="false">E863-SUM(B863:C863)</f>
        <v>1</v>
      </c>
      <c r="E863" s="10" t="n">
        <f aca="false">CountyJudge!F863</f>
        <v>30</v>
      </c>
      <c r="F863" s="10"/>
    </row>
    <row r="864" customFormat="false" ht="12.75" hidden="false" customHeight="false" outlineLevel="0" collapsed="false">
      <c r="A864" s="9" t="s">
        <v>183</v>
      </c>
      <c r="B864" s="10" t="n">
        <v>5</v>
      </c>
      <c r="C864" s="10" t="n">
        <v>10</v>
      </c>
      <c r="D864" s="10" t="n">
        <f aca="false">E864-SUM(B864:C864)</f>
        <v>1</v>
      </c>
      <c r="E864" s="10" t="n">
        <f aca="false">CountyJudge!F864</f>
        <v>16</v>
      </c>
      <c r="F864" s="10"/>
    </row>
    <row r="865" customFormat="false" ht="12.75" hidden="false" customHeight="false" outlineLevel="0" collapsed="false">
      <c r="A865" s="9" t="s">
        <v>186</v>
      </c>
      <c r="B865" s="10" t="n">
        <v>6</v>
      </c>
      <c r="C865" s="10" t="n">
        <v>13</v>
      </c>
      <c r="D865" s="10" t="n">
        <f aca="false">E865-SUM(B865:C865)</f>
        <v>2</v>
      </c>
      <c r="E865" s="10" t="n">
        <f aca="false">CountyJudge!F865</f>
        <v>21</v>
      </c>
      <c r="F865" s="10"/>
    </row>
    <row r="866" customFormat="false" ht="12.75" hidden="false" customHeight="false" outlineLevel="0" collapsed="false">
      <c r="A866" s="9" t="s">
        <v>188</v>
      </c>
      <c r="B866" s="10" t="n">
        <v>8</v>
      </c>
      <c r="C866" s="10" t="n">
        <v>22</v>
      </c>
      <c r="D866" s="10" t="n">
        <f aca="false">E866-SUM(B866:C866)</f>
        <v>6</v>
      </c>
      <c r="E866" s="10" t="n">
        <f aca="false">CountyJudge!F866</f>
        <v>36</v>
      </c>
      <c r="F866" s="10"/>
    </row>
    <row r="867" customFormat="false" ht="12.75" hidden="false" customHeight="false" outlineLevel="0" collapsed="false">
      <c r="A867" s="9" t="s">
        <v>189</v>
      </c>
      <c r="B867" s="10" t="n">
        <v>11</v>
      </c>
      <c r="C867" s="10" t="n">
        <v>17</v>
      </c>
      <c r="D867" s="10" t="n">
        <f aca="false">E867-SUM(B867:C867)</f>
        <v>1</v>
      </c>
      <c r="E867" s="10" t="n">
        <f aca="false">CountyJudge!F867</f>
        <v>29</v>
      </c>
      <c r="F867" s="10"/>
    </row>
    <row r="868" customFormat="false" ht="12.75" hidden="false" customHeight="false" outlineLevel="0" collapsed="false">
      <c r="A868" s="9" t="s">
        <v>191</v>
      </c>
      <c r="B868" s="10" t="n">
        <v>20</v>
      </c>
      <c r="C868" s="10" t="n">
        <v>39</v>
      </c>
      <c r="D868" s="10" t="n">
        <f aca="false">E868-SUM(B868:C868)</f>
        <v>9</v>
      </c>
      <c r="E868" s="10" t="n">
        <f aca="false">CountyJudge!F868</f>
        <v>68</v>
      </c>
      <c r="F868" s="10"/>
    </row>
    <row r="869" customFormat="false" ht="12.75" hidden="false" customHeight="false" outlineLevel="0" collapsed="false">
      <c r="A869" s="9" t="s">
        <v>198</v>
      </c>
      <c r="B869" s="10" t="n">
        <v>2</v>
      </c>
      <c r="C869" s="10" t="n">
        <v>7</v>
      </c>
      <c r="D869" s="10" t="n">
        <f aca="false">E869-SUM(B869:C869)</f>
        <v>1</v>
      </c>
      <c r="E869" s="10" t="n">
        <f aca="false">CountyJudge!F869</f>
        <v>10</v>
      </c>
      <c r="F869" s="10"/>
    </row>
    <row r="870" customFormat="false" ht="12.75" hidden="false" customHeight="false" outlineLevel="0" collapsed="false">
      <c r="A870" s="11" t="s">
        <v>5</v>
      </c>
      <c r="B870" s="12" t="n">
        <f aca="false">SUM(B854:B869)</f>
        <v>164</v>
      </c>
      <c r="C870" s="12" t="n">
        <f aca="false">SUM(C854:C869)</f>
        <v>343</v>
      </c>
      <c r="D870" s="12" t="n">
        <f aca="false">SUM(D854:D869)</f>
        <v>45</v>
      </c>
      <c r="E870" s="12" t="n">
        <f aca="false">SUM(E854:E869)</f>
        <v>552</v>
      </c>
      <c r="F870" s="10"/>
    </row>
    <row r="871" customFormat="false" ht="12.75" hidden="false" customHeight="false" outlineLevel="0" collapsed="false">
      <c r="B871" s="10"/>
      <c r="C871" s="10"/>
      <c r="D871" s="10"/>
      <c r="E871" s="10"/>
      <c r="F871" s="10"/>
    </row>
    <row r="872" customFormat="false" ht="15.75" hidden="false" customHeight="false" outlineLevel="0" collapsed="false">
      <c r="A872" s="8" t="s">
        <v>222</v>
      </c>
      <c r="B872" s="10"/>
      <c r="C872" s="10"/>
      <c r="D872" s="10"/>
      <c r="E872" s="10"/>
      <c r="F872" s="10"/>
    </row>
    <row r="873" customFormat="false" ht="12.75" hidden="false" customHeight="false" outlineLevel="0" collapsed="false">
      <c r="A873" s="9" t="s">
        <v>172</v>
      </c>
      <c r="B873" s="10" t="n">
        <v>11</v>
      </c>
      <c r="C873" s="10" t="n">
        <v>14</v>
      </c>
      <c r="D873" s="10" t="n">
        <f aca="false">E873-SUM(B873:C873)</f>
        <v>1</v>
      </c>
      <c r="E873" s="10" t="n">
        <f aca="false">CountyJudge!F873</f>
        <v>26</v>
      </c>
      <c r="F873" s="10"/>
    </row>
    <row r="874" customFormat="false" ht="12.75" hidden="false" customHeight="false" outlineLevel="0" collapsed="false">
      <c r="A874" s="9" t="s">
        <v>174</v>
      </c>
      <c r="B874" s="10" t="n">
        <v>8</v>
      </c>
      <c r="C874" s="10" t="n">
        <v>22</v>
      </c>
      <c r="D874" s="10" t="n">
        <f aca="false">E874-SUM(B874:C874)</f>
        <v>2</v>
      </c>
      <c r="E874" s="10" t="n">
        <f aca="false">CountyJudge!F874</f>
        <v>32</v>
      </c>
      <c r="F874" s="10"/>
    </row>
    <row r="875" customFormat="false" ht="12.75" hidden="false" customHeight="false" outlineLevel="0" collapsed="false">
      <c r="A875" s="11" t="s">
        <v>5</v>
      </c>
      <c r="B875" s="12" t="n">
        <f aca="false">SUM(B873:B874)</f>
        <v>19</v>
      </c>
      <c r="C875" s="12" t="n">
        <f aca="false">SUM(C873:C874)</f>
        <v>36</v>
      </c>
      <c r="D875" s="12" t="n">
        <f aca="false">SUM(D873:D874)</f>
        <v>3</v>
      </c>
      <c r="E875" s="12" t="n">
        <f aca="false">SUM(E873:E874)</f>
        <v>58</v>
      </c>
      <c r="F875" s="10"/>
    </row>
    <row r="876" customFormat="false" ht="12.75" hidden="false" customHeight="false" outlineLevel="0" collapsed="false">
      <c r="B876" s="10"/>
      <c r="C876" s="10"/>
      <c r="D876" s="10"/>
      <c r="E876" s="10"/>
      <c r="F876" s="10"/>
    </row>
    <row r="877" customFormat="false" ht="15.75" hidden="false" customHeight="false" outlineLevel="0" collapsed="false">
      <c r="A877" s="8" t="s">
        <v>223</v>
      </c>
      <c r="B877" s="10"/>
      <c r="C877" s="10"/>
      <c r="D877" s="10"/>
      <c r="E877" s="10"/>
      <c r="F877" s="10"/>
    </row>
    <row r="878" customFormat="false" ht="12.75" hidden="false" customHeight="false" outlineLevel="0" collapsed="false">
      <c r="A878" s="9" t="s">
        <v>172</v>
      </c>
      <c r="B878" s="10" t="n">
        <v>5</v>
      </c>
      <c r="C878" s="10" t="n">
        <v>10</v>
      </c>
      <c r="D878" s="10" t="n">
        <f aca="false">E878-SUM(B878:C878)</f>
        <v>1</v>
      </c>
      <c r="E878" s="10" t="n">
        <f aca="false">CountyJudge!F878</f>
        <v>16</v>
      </c>
      <c r="F878" s="10"/>
    </row>
    <row r="879" customFormat="false" ht="12.75" hidden="false" customHeight="false" outlineLevel="0" collapsed="false">
      <c r="A879" s="9" t="s">
        <v>174</v>
      </c>
      <c r="B879" s="10" t="n">
        <v>7</v>
      </c>
      <c r="C879" s="10" t="n">
        <v>15</v>
      </c>
      <c r="D879" s="10" t="n">
        <f aca="false">E879-SUM(B879:C879)</f>
        <v>4</v>
      </c>
      <c r="E879" s="10" t="n">
        <f aca="false">CountyJudge!F879</f>
        <v>26</v>
      </c>
      <c r="F879" s="10"/>
    </row>
    <row r="880" customFormat="false" ht="12.75" hidden="false" customHeight="false" outlineLevel="0" collapsed="false">
      <c r="A880" s="9" t="s">
        <v>175</v>
      </c>
      <c r="B880" s="10" t="n">
        <v>7</v>
      </c>
      <c r="C880" s="10" t="n">
        <v>11</v>
      </c>
      <c r="D880" s="10" t="n">
        <f aca="false">E880-SUM(B880:C880)</f>
        <v>2</v>
      </c>
      <c r="E880" s="10" t="n">
        <f aca="false">CountyJudge!F880</f>
        <v>20</v>
      </c>
      <c r="F880" s="10"/>
    </row>
    <row r="881" customFormat="false" ht="12.75" hidden="false" customHeight="false" outlineLevel="0" collapsed="false">
      <c r="A881" s="9" t="s">
        <v>176</v>
      </c>
      <c r="B881" s="10" t="n">
        <v>6</v>
      </c>
      <c r="C881" s="10" t="n">
        <v>13</v>
      </c>
      <c r="D881" s="10" t="n">
        <f aca="false">E881-SUM(B881:C881)</f>
        <v>0</v>
      </c>
      <c r="E881" s="10" t="n">
        <f aca="false">CountyJudge!F881</f>
        <v>19</v>
      </c>
      <c r="F881" s="10"/>
    </row>
    <row r="882" customFormat="false" ht="12.75" hidden="false" customHeight="false" outlineLevel="0" collapsed="false">
      <c r="A882" s="9" t="s">
        <v>177</v>
      </c>
      <c r="B882" s="10" t="n">
        <v>2</v>
      </c>
      <c r="C882" s="10" t="n">
        <v>8</v>
      </c>
      <c r="D882" s="10" t="n">
        <f aca="false">E882-SUM(B882:C882)</f>
        <v>1</v>
      </c>
      <c r="E882" s="10" t="n">
        <f aca="false">CountyJudge!F882</f>
        <v>11</v>
      </c>
      <c r="F882" s="10"/>
    </row>
    <row r="883" customFormat="false" ht="12.75" hidden="false" customHeight="false" outlineLevel="0" collapsed="false">
      <c r="A883" s="9" t="s">
        <v>178</v>
      </c>
      <c r="B883" s="10" t="n">
        <v>17</v>
      </c>
      <c r="C883" s="10" t="n">
        <v>15</v>
      </c>
      <c r="D883" s="10" t="n">
        <f aca="false">E883-SUM(B883:C883)</f>
        <v>3</v>
      </c>
      <c r="E883" s="10" t="n">
        <f aca="false">CountyJudge!F883</f>
        <v>35</v>
      </c>
      <c r="F883" s="10"/>
    </row>
    <row r="884" customFormat="false" ht="12.75" hidden="false" customHeight="false" outlineLevel="0" collapsed="false">
      <c r="A884" s="9" t="s">
        <v>179</v>
      </c>
      <c r="B884" s="10" t="n">
        <v>25</v>
      </c>
      <c r="C884" s="10" t="n">
        <v>31</v>
      </c>
      <c r="D884" s="10" t="n">
        <f aca="false">E884-SUM(B884:C884)</f>
        <v>0</v>
      </c>
      <c r="E884" s="10" t="n">
        <f aca="false">CountyJudge!F884</f>
        <v>56</v>
      </c>
      <c r="F884" s="10"/>
    </row>
    <row r="885" customFormat="false" ht="12.75" hidden="false" customHeight="false" outlineLevel="0" collapsed="false">
      <c r="A885" s="9" t="s">
        <v>180</v>
      </c>
      <c r="B885" s="10" t="n">
        <v>10</v>
      </c>
      <c r="C885" s="10" t="n">
        <v>7</v>
      </c>
      <c r="D885" s="10" t="n">
        <f aca="false">E885-SUM(B885:C885)</f>
        <v>3</v>
      </c>
      <c r="E885" s="10" t="n">
        <f aca="false">CountyJudge!F885</f>
        <v>20</v>
      </c>
      <c r="F885" s="10"/>
    </row>
    <row r="886" customFormat="false" ht="12.75" hidden="false" customHeight="false" outlineLevel="0" collapsed="false">
      <c r="A886" s="9" t="s">
        <v>181</v>
      </c>
      <c r="B886" s="10" t="n">
        <v>0</v>
      </c>
      <c r="C886" s="10" t="n">
        <v>6</v>
      </c>
      <c r="D886" s="10" t="n">
        <f aca="false">E886-SUM(B886:C886)</f>
        <v>12</v>
      </c>
      <c r="E886" s="10" t="n">
        <f aca="false">CountyJudge!F886</f>
        <v>18</v>
      </c>
      <c r="F886" s="10"/>
    </row>
    <row r="887" customFormat="false" ht="12.75" hidden="false" customHeight="false" outlineLevel="0" collapsed="false">
      <c r="A887" s="9" t="s">
        <v>182</v>
      </c>
      <c r="B887" s="10" t="n">
        <v>9</v>
      </c>
      <c r="C887" s="10" t="n">
        <v>18</v>
      </c>
      <c r="D887" s="10" t="n">
        <f aca="false">E887-SUM(B887:C887)</f>
        <v>1</v>
      </c>
      <c r="E887" s="10" t="n">
        <f aca="false">CountyJudge!F887</f>
        <v>28</v>
      </c>
      <c r="F887" s="10"/>
    </row>
    <row r="888" customFormat="false" ht="12.75" hidden="false" customHeight="false" outlineLevel="0" collapsed="false">
      <c r="A888" s="9" t="s">
        <v>183</v>
      </c>
      <c r="B888" s="10" t="n">
        <v>29</v>
      </c>
      <c r="C888" s="10" t="n">
        <v>36</v>
      </c>
      <c r="D888" s="10" t="n">
        <f aca="false">E888-SUM(B888:C888)</f>
        <v>9</v>
      </c>
      <c r="E888" s="10" t="n">
        <f aca="false">CountyJudge!F888</f>
        <v>74</v>
      </c>
      <c r="F888" s="10"/>
    </row>
    <row r="889" customFormat="false" ht="12.75" hidden="false" customHeight="false" outlineLevel="0" collapsed="false">
      <c r="A889" s="9" t="s">
        <v>184</v>
      </c>
      <c r="B889" s="10" t="n">
        <v>14</v>
      </c>
      <c r="C889" s="10" t="n">
        <v>17</v>
      </c>
      <c r="D889" s="10" t="n">
        <f aca="false">E889-SUM(B889:C889)</f>
        <v>1</v>
      </c>
      <c r="E889" s="10" t="n">
        <f aca="false">CountyJudge!F889</f>
        <v>32</v>
      </c>
      <c r="F889" s="10"/>
    </row>
    <row r="890" customFormat="false" ht="12.75" hidden="false" customHeight="false" outlineLevel="0" collapsed="false">
      <c r="A890" s="9" t="s">
        <v>185</v>
      </c>
      <c r="B890" s="10" t="n">
        <v>6</v>
      </c>
      <c r="C890" s="10" t="n">
        <v>12</v>
      </c>
      <c r="D890" s="10" t="n">
        <f aca="false">E890-SUM(B890:C890)</f>
        <v>3</v>
      </c>
      <c r="E890" s="10" t="n">
        <f aca="false">CountyJudge!F890</f>
        <v>21</v>
      </c>
      <c r="F890" s="10"/>
    </row>
    <row r="891" customFormat="false" ht="12.75" hidden="false" customHeight="false" outlineLevel="0" collapsed="false">
      <c r="A891" s="9" t="s">
        <v>187</v>
      </c>
      <c r="B891" s="10" t="n">
        <v>2</v>
      </c>
      <c r="C891" s="10" t="n">
        <v>5</v>
      </c>
      <c r="D891" s="10" t="n">
        <f aca="false">E891-SUM(B891:C891)</f>
        <v>5</v>
      </c>
      <c r="E891" s="10" t="n">
        <f aca="false">CountyJudge!F891</f>
        <v>12</v>
      </c>
      <c r="F891" s="10"/>
    </row>
    <row r="892" customFormat="false" ht="12.75" hidden="false" customHeight="false" outlineLevel="0" collapsed="false">
      <c r="A892" s="9" t="s">
        <v>188</v>
      </c>
      <c r="B892" s="10" t="n">
        <v>12</v>
      </c>
      <c r="C892" s="10" t="n">
        <v>13</v>
      </c>
      <c r="D892" s="10" t="n">
        <f aca="false">E892-SUM(B892:C892)</f>
        <v>7</v>
      </c>
      <c r="E892" s="10" t="n">
        <f aca="false">CountyJudge!F892</f>
        <v>32</v>
      </c>
      <c r="F892" s="10"/>
    </row>
    <row r="893" customFormat="false" ht="12.75" hidden="false" customHeight="false" outlineLevel="0" collapsed="false">
      <c r="A893" s="9" t="s">
        <v>190</v>
      </c>
      <c r="B893" s="10" t="n">
        <v>3</v>
      </c>
      <c r="C893" s="10" t="n">
        <v>6</v>
      </c>
      <c r="D893" s="10" t="n">
        <f aca="false">E893-SUM(B893:C893)</f>
        <v>1</v>
      </c>
      <c r="E893" s="10" t="n">
        <f aca="false">CountyJudge!F893</f>
        <v>10</v>
      </c>
      <c r="F893" s="10"/>
    </row>
    <row r="894" customFormat="false" ht="12.75" hidden="false" customHeight="false" outlineLevel="0" collapsed="false">
      <c r="A894" s="9" t="s">
        <v>191</v>
      </c>
      <c r="B894" s="10" t="n">
        <v>17</v>
      </c>
      <c r="C894" s="10" t="n">
        <v>23</v>
      </c>
      <c r="D894" s="10" t="n">
        <f aca="false">E894-SUM(B894:C894)</f>
        <v>5</v>
      </c>
      <c r="E894" s="10" t="n">
        <f aca="false">CountyJudge!F894</f>
        <v>45</v>
      </c>
      <c r="F894" s="10"/>
    </row>
    <row r="895" customFormat="false" ht="12.75" hidden="false" customHeight="false" outlineLevel="0" collapsed="false">
      <c r="A895" s="9" t="s">
        <v>192</v>
      </c>
      <c r="B895" s="10" t="n">
        <v>1</v>
      </c>
      <c r="C895" s="10" t="n">
        <v>3</v>
      </c>
      <c r="D895" s="10" t="n">
        <f aca="false">E895-SUM(B895:C895)</f>
        <v>1</v>
      </c>
      <c r="E895" s="10" t="n">
        <f aca="false">CountyJudge!F895</f>
        <v>5</v>
      </c>
      <c r="F895" s="10"/>
    </row>
    <row r="896" customFormat="false" ht="12.75" hidden="false" customHeight="false" outlineLevel="0" collapsed="false">
      <c r="A896" s="9" t="s">
        <v>193</v>
      </c>
      <c r="B896" s="10" t="n">
        <v>5</v>
      </c>
      <c r="C896" s="10" t="n">
        <v>11</v>
      </c>
      <c r="D896" s="10" t="n">
        <f aca="false">E896-SUM(B896:C896)</f>
        <v>3</v>
      </c>
      <c r="E896" s="10" t="n">
        <f aca="false">CountyJudge!F896</f>
        <v>19</v>
      </c>
      <c r="F896" s="10"/>
    </row>
    <row r="897" customFormat="false" ht="12.75" hidden="false" customHeight="false" outlineLevel="0" collapsed="false">
      <c r="A897" s="13" t="s">
        <v>224</v>
      </c>
      <c r="B897" s="10"/>
      <c r="C897" s="10"/>
      <c r="D897" s="10"/>
      <c r="E897" s="10"/>
      <c r="F897" s="10"/>
    </row>
    <row r="898" customFormat="false" ht="12.75" hidden="false" customHeight="false" outlineLevel="0" collapsed="false">
      <c r="A898" s="9" t="s">
        <v>194</v>
      </c>
      <c r="B898" s="10" t="n">
        <v>6</v>
      </c>
      <c r="C898" s="10" t="n">
        <v>11</v>
      </c>
      <c r="D898" s="10" t="n">
        <f aca="false">E898-SUM(B898:C898)</f>
        <v>2</v>
      </c>
      <c r="E898" s="10" t="n">
        <f aca="false">CountyJudge!F898</f>
        <v>19</v>
      </c>
      <c r="F898" s="10"/>
    </row>
    <row r="899" customFormat="false" ht="12.75" hidden="false" customHeight="false" outlineLevel="0" collapsed="false">
      <c r="A899" s="9" t="s">
        <v>195</v>
      </c>
      <c r="B899" s="10" t="n">
        <v>1</v>
      </c>
      <c r="C899" s="10" t="n">
        <v>7</v>
      </c>
      <c r="D899" s="10" t="n">
        <f aca="false">E899-SUM(B899:C899)</f>
        <v>1</v>
      </c>
      <c r="E899" s="10" t="n">
        <f aca="false">CountyJudge!F899</f>
        <v>9</v>
      </c>
      <c r="F899" s="10"/>
    </row>
    <row r="900" customFormat="false" ht="12.75" hidden="false" customHeight="false" outlineLevel="0" collapsed="false">
      <c r="A900" s="9" t="s">
        <v>196</v>
      </c>
      <c r="B900" s="10" t="n">
        <v>0</v>
      </c>
      <c r="C900" s="10" t="n">
        <v>14</v>
      </c>
      <c r="D900" s="10" t="n">
        <f aca="false">E900-SUM(B900:C900)</f>
        <v>1</v>
      </c>
      <c r="E900" s="10" t="n">
        <f aca="false">CountyJudge!F900</f>
        <v>15</v>
      </c>
      <c r="F900" s="10"/>
    </row>
    <row r="901" customFormat="false" ht="12.75" hidden="false" customHeight="false" outlineLevel="0" collapsed="false">
      <c r="A901" s="9" t="s">
        <v>198</v>
      </c>
      <c r="B901" s="10" t="n">
        <v>19</v>
      </c>
      <c r="C901" s="10" t="n">
        <v>35</v>
      </c>
      <c r="D901" s="10" t="n">
        <f aca="false">E901-SUM(B901:C901)</f>
        <v>6</v>
      </c>
      <c r="E901" s="10" t="n">
        <f aca="false">CountyJudge!F901</f>
        <v>60</v>
      </c>
      <c r="F901" s="10"/>
    </row>
    <row r="902" customFormat="false" ht="12.75" hidden="false" customHeight="false" outlineLevel="0" collapsed="false">
      <c r="A902" s="9" t="s">
        <v>199</v>
      </c>
      <c r="B902" s="10" t="n">
        <v>18</v>
      </c>
      <c r="C902" s="10" t="n">
        <v>35</v>
      </c>
      <c r="D902" s="10" t="n">
        <f aca="false">E902-SUM(B902:C902)</f>
        <v>3</v>
      </c>
      <c r="E902" s="10" t="n">
        <f aca="false">CountyJudge!F902</f>
        <v>56</v>
      </c>
      <c r="F902" s="10"/>
    </row>
    <row r="903" customFormat="false" ht="12.75" hidden="false" customHeight="false" outlineLevel="0" collapsed="false">
      <c r="A903" s="9" t="s">
        <v>200</v>
      </c>
      <c r="B903" s="10" t="n">
        <v>3</v>
      </c>
      <c r="C903" s="10" t="n">
        <v>11</v>
      </c>
      <c r="D903" s="10" t="n">
        <f aca="false">E903-SUM(B903:C903)</f>
        <v>2</v>
      </c>
      <c r="E903" s="10" t="n">
        <f aca="false">CountyJudge!F903</f>
        <v>16</v>
      </c>
      <c r="F903" s="10"/>
    </row>
    <row r="904" customFormat="false" ht="12.75" hidden="false" customHeight="false" outlineLevel="0" collapsed="false">
      <c r="A904" s="9" t="s">
        <v>201</v>
      </c>
      <c r="B904" s="10" t="n">
        <v>5</v>
      </c>
      <c r="C904" s="10" t="n">
        <v>33</v>
      </c>
      <c r="D904" s="10" t="n">
        <f aca="false">E904-SUM(B904:C904)</f>
        <v>8</v>
      </c>
      <c r="E904" s="10" t="n">
        <f aca="false">CountyJudge!F904</f>
        <v>46</v>
      </c>
      <c r="F904" s="10"/>
    </row>
    <row r="905" customFormat="false" ht="12.75" hidden="false" customHeight="false" outlineLevel="0" collapsed="false">
      <c r="A905" s="9" t="s">
        <v>202</v>
      </c>
      <c r="B905" s="10" t="n">
        <v>6</v>
      </c>
      <c r="C905" s="10" t="n">
        <v>15</v>
      </c>
      <c r="D905" s="10" t="n">
        <f aca="false">E905-SUM(B905:C905)</f>
        <v>0</v>
      </c>
      <c r="E905" s="10" t="n">
        <f aca="false">CountyJudge!F905</f>
        <v>21</v>
      </c>
      <c r="F905" s="10"/>
    </row>
    <row r="906" customFormat="false" ht="12.75" hidden="false" customHeight="false" outlineLevel="0" collapsed="false">
      <c r="A906" s="9" t="s">
        <v>204</v>
      </c>
      <c r="B906" s="10" t="n">
        <v>24</v>
      </c>
      <c r="C906" s="10" t="n">
        <v>35</v>
      </c>
      <c r="D906" s="10" t="n">
        <f aca="false">E906-SUM(B906:C906)</f>
        <v>7</v>
      </c>
      <c r="E906" s="10" t="n">
        <f aca="false">CountyJudge!F906</f>
        <v>66</v>
      </c>
      <c r="F906" s="10"/>
    </row>
    <row r="907" customFormat="false" ht="12.75" hidden="false" customHeight="false" outlineLevel="0" collapsed="false">
      <c r="A907" s="9" t="s">
        <v>207</v>
      </c>
      <c r="B907" s="10" t="n">
        <v>4</v>
      </c>
      <c r="C907" s="10" t="n">
        <v>9</v>
      </c>
      <c r="D907" s="10" t="n">
        <f aca="false">E907-SUM(B907:C907)</f>
        <v>1</v>
      </c>
      <c r="E907" s="10" t="n">
        <f aca="false">CountyJudge!F907</f>
        <v>14</v>
      </c>
      <c r="F907" s="10"/>
    </row>
    <row r="908" customFormat="false" ht="12.75" hidden="false" customHeight="false" outlineLevel="0" collapsed="false">
      <c r="A908" s="9" t="s">
        <v>209</v>
      </c>
      <c r="B908" s="10" t="n">
        <v>16</v>
      </c>
      <c r="C908" s="10" t="n">
        <v>39</v>
      </c>
      <c r="D908" s="10" t="n">
        <f aca="false">E908-SUM(B908:C908)</f>
        <v>1</v>
      </c>
      <c r="E908" s="10" t="n">
        <f aca="false">CountyJudge!F908</f>
        <v>56</v>
      </c>
      <c r="F908" s="10"/>
    </row>
    <row r="909" customFormat="false" ht="12.75" hidden="false" customHeight="false" outlineLevel="0" collapsed="false">
      <c r="A909" s="9" t="s">
        <v>212</v>
      </c>
      <c r="B909" s="10" t="n">
        <v>3</v>
      </c>
      <c r="C909" s="10" t="n">
        <v>6</v>
      </c>
      <c r="D909" s="10" t="n">
        <f aca="false">E909-SUM(B909:C909)</f>
        <v>5</v>
      </c>
      <c r="E909" s="10" t="n">
        <f aca="false">CountyJudge!F909</f>
        <v>14</v>
      </c>
      <c r="F909" s="10"/>
    </row>
    <row r="910" customFormat="false" ht="12.75" hidden="false" customHeight="false" outlineLevel="0" collapsed="false">
      <c r="A910" s="9" t="s">
        <v>214</v>
      </c>
      <c r="B910" s="10" t="n">
        <v>9</v>
      </c>
      <c r="C910" s="10" t="n">
        <v>14</v>
      </c>
      <c r="D910" s="10" t="n">
        <f aca="false">E910-SUM(B910:C910)</f>
        <v>1</v>
      </c>
      <c r="E910" s="10" t="n">
        <f aca="false">CountyJudge!F910</f>
        <v>24</v>
      </c>
      <c r="F910" s="10"/>
    </row>
    <row r="911" customFormat="false" ht="12.75" hidden="false" customHeight="false" outlineLevel="0" collapsed="false">
      <c r="A911" s="9" t="s">
        <v>215</v>
      </c>
      <c r="B911" s="10" t="n">
        <v>13</v>
      </c>
      <c r="C911" s="10" t="n">
        <v>25</v>
      </c>
      <c r="D911" s="10" t="n">
        <f aca="false">E911-SUM(B911:C911)</f>
        <v>0</v>
      </c>
      <c r="E911" s="10" t="n">
        <f aca="false">CountyJudge!F911</f>
        <v>38</v>
      </c>
      <c r="F911" s="10"/>
    </row>
    <row r="912" customFormat="false" ht="12.75" hidden="false" customHeight="false" outlineLevel="0" collapsed="false">
      <c r="A912" s="9" t="s">
        <v>225</v>
      </c>
      <c r="B912" s="10" t="n">
        <v>8</v>
      </c>
      <c r="C912" s="10" t="n">
        <v>8</v>
      </c>
      <c r="D912" s="10" t="n">
        <f aca="false">E912-SUM(B912:C912)</f>
        <v>2</v>
      </c>
      <c r="E912" s="10" t="n">
        <f aca="false">CountyJudge!F912</f>
        <v>18</v>
      </c>
      <c r="F912" s="10"/>
    </row>
    <row r="913" customFormat="false" ht="12.75" hidden="false" customHeight="false" outlineLevel="0" collapsed="false">
      <c r="A913" s="9" t="s">
        <v>226</v>
      </c>
      <c r="B913" s="10" t="n">
        <v>11</v>
      </c>
      <c r="C913" s="10" t="n">
        <v>12</v>
      </c>
      <c r="D913" s="10" t="n">
        <f aca="false">E913-SUM(B913:C913)</f>
        <v>0</v>
      </c>
      <c r="E913" s="10" t="n">
        <f aca="false">CountyJudge!F913</f>
        <v>23</v>
      </c>
      <c r="F913" s="10"/>
    </row>
    <row r="914" customFormat="false" ht="12.75" hidden="false" customHeight="false" outlineLevel="0" collapsed="false">
      <c r="A914" s="9" t="s">
        <v>227</v>
      </c>
      <c r="B914" s="10" t="n">
        <v>3</v>
      </c>
      <c r="C914" s="10" t="n">
        <v>11</v>
      </c>
      <c r="D914" s="10" t="n">
        <f aca="false">E914-SUM(B914:C914)</f>
        <v>1</v>
      </c>
      <c r="E914" s="10" t="n">
        <f aca="false">CountyJudge!F914</f>
        <v>15</v>
      </c>
      <c r="F914" s="10"/>
    </row>
    <row r="915" customFormat="false" ht="12.75" hidden="false" customHeight="false" outlineLevel="0" collapsed="false">
      <c r="A915" s="9" t="s">
        <v>228</v>
      </c>
      <c r="B915" s="10" t="n">
        <v>13</v>
      </c>
      <c r="C915" s="10" t="n">
        <v>29</v>
      </c>
      <c r="D915" s="10" t="n">
        <f aca="false">E915-SUM(B915:C915)</f>
        <v>3</v>
      </c>
      <c r="E915" s="10" t="n">
        <f aca="false">CountyJudge!F915</f>
        <v>45</v>
      </c>
      <c r="F915" s="10"/>
    </row>
    <row r="916" customFormat="false" ht="12.75" hidden="false" customHeight="false" outlineLevel="0" collapsed="false">
      <c r="A916" s="9" t="s">
        <v>229</v>
      </c>
      <c r="B916" s="10" t="n">
        <v>17</v>
      </c>
      <c r="C916" s="10" t="n">
        <v>49</v>
      </c>
      <c r="D916" s="10" t="n">
        <f aca="false">E916-SUM(B916:C916)</f>
        <v>3</v>
      </c>
      <c r="E916" s="10" t="n">
        <f aca="false">CountyJudge!F916</f>
        <v>69</v>
      </c>
      <c r="F916" s="10"/>
    </row>
    <row r="917" customFormat="false" ht="12.75" hidden="false" customHeight="false" outlineLevel="0" collapsed="false">
      <c r="A917" s="9" t="s">
        <v>230</v>
      </c>
      <c r="B917" s="10" t="n">
        <v>10</v>
      </c>
      <c r="C917" s="10" t="n">
        <v>14</v>
      </c>
      <c r="D917" s="10" t="n">
        <f aca="false">E917-SUM(B917:C917)</f>
        <v>3</v>
      </c>
      <c r="E917" s="10" t="n">
        <f aca="false">CountyJudge!F917</f>
        <v>27</v>
      </c>
      <c r="F917" s="10"/>
    </row>
    <row r="918" customFormat="false" ht="12.75" hidden="false" customHeight="false" outlineLevel="0" collapsed="false">
      <c r="A918" s="9" t="s">
        <v>231</v>
      </c>
      <c r="B918" s="10" t="n">
        <v>32</v>
      </c>
      <c r="C918" s="10" t="n">
        <v>24</v>
      </c>
      <c r="D918" s="10" t="n">
        <f aca="false">E918-SUM(B918:C918)</f>
        <v>11</v>
      </c>
      <c r="E918" s="10" t="n">
        <f aca="false">CountyJudge!F918</f>
        <v>67</v>
      </c>
      <c r="F918" s="10"/>
    </row>
    <row r="919" customFormat="false" ht="12.75" hidden="false" customHeight="false" outlineLevel="0" collapsed="false">
      <c r="A919" s="9" t="s">
        <v>232</v>
      </c>
      <c r="B919" s="10" t="n">
        <v>9</v>
      </c>
      <c r="C919" s="10" t="n">
        <v>14</v>
      </c>
      <c r="D919" s="10" t="n">
        <f aca="false">E919-SUM(B919:C919)</f>
        <v>3</v>
      </c>
      <c r="E919" s="10" t="n">
        <f aca="false">CountyJudge!F919</f>
        <v>26</v>
      </c>
      <c r="F919" s="10"/>
    </row>
    <row r="920" customFormat="false" ht="12.75" hidden="false" customHeight="false" outlineLevel="0" collapsed="false">
      <c r="A920" s="9" t="s">
        <v>233</v>
      </c>
      <c r="B920" s="10" t="n">
        <v>2</v>
      </c>
      <c r="C920" s="10" t="n">
        <v>12</v>
      </c>
      <c r="D920" s="10" t="n">
        <f aca="false">E920-SUM(B920:C920)</f>
        <v>0</v>
      </c>
      <c r="E920" s="10" t="n">
        <f aca="false">CountyJudge!F920</f>
        <v>14</v>
      </c>
      <c r="F920" s="10"/>
    </row>
    <row r="921" customFormat="false" ht="12.75" hidden="false" customHeight="false" outlineLevel="0" collapsed="false">
      <c r="A921" s="9" t="s">
        <v>234</v>
      </c>
      <c r="B921" s="10" t="n">
        <v>9</v>
      </c>
      <c r="C921" s="10" t="n">
        <v>17</v>
      </c>
      <c r="D921" s="10" t="n">
        <f aca="false">E921-SUM(B921:C921)</f>
        <v>4</v>
      </c>
      <c r="E921" s="10" t="n">
        <f aca="false">CountyJudge!F921</f>
        <v>30</v>
      </c>
      <c r="F921" s="10"/>
    </row>
    <row r="922" customFormat="false" ht="12.75" hidden="false" customHeight="false" outlineLevel="0" collapsed="false">
      <c r="A922" s="9" t="s">
        <v>235</v>
      </c>
      <c r="B922" s="10" t="n">
        <v>18</v>
      </c>
      <c r="C922" s="10" t="n">
        <v>18</v>
      </c>
      <c r="D922" s="10" t="n">
        <f aca="false">E922-SUM(B922:C922)</f>
        <v>3</v>
      </c>
      <c r="E922" s="10" t="n">
        <f aca="false">CountyJudge!F922</f>
        <v>39</v>
      </c>
      <c r="F922" s="10"/>
    </row>
    <row r="923" customFormat="false" ht="12.75" hidden="false" customHeight="false" outlineLevel="0" collapsed="false">
      <c r="A923" s="9" t="s">
        <v>236</v>
      </c>
      <c r="B923" s="10" t="n">
        <v>3</v>
      </c>
      <c r="C923" s="10" t="n">
        <v>13</v>
      </c>
      <c r="D923" s="10" t="n">
        <f aca="false">E923-SUM(B923:C923)</f>
        <v>2</v>
      </c>
      <c r="E923" s="10" t="n">
        <f aca="false">CountyJudge!F923</f>
        <v>18</v>
      </c>
      <c r="F923" s="10"/>
    </row>
    <row r="924" customFormat="false" ht="12.75" hidden="false" customHeight="false" outlineLevel="0" collapsed="false">
      <c r="A924" s="9" t="s">
        <v>237</v>
      </c>
      <c r="B924" s="10" t="n">
        <v>4</v>
      </c>
      <c r="C924" s="10" t="n">
        <v>16</v>
      </c>
      <c r="D924" s="10" t="n">
        <f aca="false">E924-SUM(B924:C924)</f>
        <v>0</v>
      </c>
      <c r="E924" s="10" t="n">
        <f aca="false">CountyJudge!F924</f>
        <v>20</v>
      </c>
      <c r="F924" s="10"/>
    </row>
    <row r="925" customFormat="false" ht="12.75" hidden="false" customHeight="false" outlineLevel="0" collapsed="false">
      <c r="A925" s="9" t="s">
        <v>238</v>
      </c>
      <c r="B925" s="10" t="n">
        <v>7</v>
      </c>
      <c r="C925" s="10" t="n">
        <v>21</v>
      </c>
      <c r="D925" s="10" t="n">
        <f aca="false">E925-SUM(B925:C925)</f>
        <v>2</v>
      </c>
      <c r="E925" s="10" t="n">
        <f aca="false">CountyJudge!F925</f>
        <v>30</v>
      </c>
      <c r="F925" s="10"/>
    </row>
    <row r="926" customFormat="false" ht="12.75" hidden="false" customHeight="false" outlineLevel="0" collapsed="false">
      <c r="A926" s="9" t="s">
        <v>239</v>
      </c>
      <c r="B926" s="10" t="n">
        <v>25</v>
      </c>
      <c r="C926" s="10" t="n">
        <v>28</v>
      </c>
      <c r="D926" s="10" t="n">
        <f aca="false">E926-SUM(B926:C926)</f>
        <v>6</v>
      </c>
      <c r="E926" s="10" t="n">
        <f aca="false">CountyJudge!F926</f>
        <v>59</v>
      </c>
      <c r="F926" s="10"/>
    </row>
    <row r="927" customFormat="false" ht="12.75" hidden="false" customHeight="false" outlineLevel="0" collapsed="false">
      <c r="A927" s="9" t="s">
        <v>240</v>
      </c>
      <c r="B927" s="10" t="n">
        <v>23</v>
      </c>
      <c r="C927" s="10" t="n">
        <v>53</v>
      </c>
      <c r="D927" s="10" t="n">
        <f aca="false">E927-SUM(B927:C927)</f>
        <v>7</v>
      </c>
      <c r="E927" s="10" t="n">
        <f aca="false">CountyJudge!F927</f>
        <v>83</v>
      </c>
      <c r="F927" s="10"/>
    </row>
    <row r="928" customFormat="false" ht="12.75" hidden="false" customHeight="false" outlineLevel="0" collapsed="false">
      <c r="A928" s="9" t="s">
        <v>241</v>
      </c>
      <c r="B928" s="10" t="n">
        <v>6</v>
      </c>
      <c r="C928" s="10" t="n">
        <v>13</v>
      </c>
      <c r="D928" s="10" t="n">
        <f aca="false">E928-SUM(B928:C928)</f>
        <v>2</v>
      </c>
      <c r="E928" s="10" t="n">
        <f aca="false">CountyJudge!F928</f>
        <v>21</v>
      </c>
      <c r="F928" s="10"/>
    </row>
    <row r="929" customFormat="false" ht="12.75" hidden="false" customHeight="false" outlineLevel="0" collapsed="false">
      <c r="A929" s="9" t="s">
        <v>242</v>
      </c>
      <c r="B929" s="10" t="n">
        <v>11</v>
      </c>
      <c r="C929" s="10" t="n">
        <v>16</v>
      </c>
      <c r="D929" s="10" t="n">
        <f aca="false">E929-SUM(B929:C929)</f>
        <v>0</v>
      </c>
      <c r="E929" s="10" t="n">
        <f aca="false">CountyJudge!F929</f>
        <v>27</v>
      </c>
      <c r="F929" s="10"/>
    </row>
    <row r="930" customFormat="false" ht="12.75" hidden="false" customHeight="false" outlineLevel="0" collapsed="false">
      <c r="A930" s="9" t="s">
        <v>243</v>
      </c>
      <c r="B930" s="10" t="n">
        <v>9</v>
      </c>
      <c r="C930" s="10" t="n">
        <v>14</v>
      </c>
      <c r="D930" s="10" t="n">
        <f aca="false">E930-SUM(B930:C930)</f>
        <v>1</v>
      </c>
      <c r="E930" s="10" t="n">
        <f aca="false">CountyJudge!F930</f>
        <v>24</v>
      </c>
      <c r="F930" s="10"/>
    </row>
    <row r="931" customFormat="false" ht="12.75" hidden="false" customHeight="false" outlineLevel="0" collapsed="false">
      <c r="A931" s="9" t="s">
        <v>244</v>
      </c>
      <c r="B931" s="10" t="n">
        <v>11</v>
      </c>
      <c r="C931" s="10" t="n">
        <v>17</v>
      </c>
      <c r="D931" s="10" t="n">
        <f aca="false">E931-SUM(B931:C931)</f>
        <v>0</v>
      </c>
      <c r="E931" s="10" t="n">
        <f aca="false">CountyJudge!F931</f>
        <v>28</v>
      </c>
      <c r="F931" s="10"/>
    </row>
    <row r="932" customFormat="false" ht="12.75" hidden="false" customHeight="false" outlineLevel="0" collapsed="false">
      <c r="A932" s="9" t="s">
        <v>245</v>
      </c>
      <c r="B932" s="10" t="n">
        <v>13</v>
      </c>
      <c r="C932" s="10" t="n">
        <v>23</v>
      </c>
      <c r="D932" s="10" t="n">
        <f aca="false">E932-SUM(B932:C932)</f>
        <v>2</v>
      </c>
      <c r="E932" s="10" t="n">
        <f aca="false">CountyJudge!F932</f>
        <v>38</v>
      </c>
      <c r="F932" s="10"/>
    </row>
    <row r="933" customFormat="false" ht="12.75" hidden="false" customHeight="false" outlineLevel="0" collapsed="false">
      <c r="A933" s="11" t="s">
        <v>5</v>
      </c>
      <c r="B933" s="12" t="n">
        <f aca="false">SUM(B878:B932)</f>
        <v>548</v>
      </c>
      <c r="C933" s="12" t="n">
        <f aca="false">SUM(C878:C932)</f>
        <v>971</v>
      </c>
      <c r="D933" s="12" t="n">
        <f aca="false">SUM(D878:D932)</f>
        <v>155</v>
      </c>
      <c r="E933" s="12" t="n">
        <f aca="false">SUM(E878:E932)</f>
        <v>1674</v>
      </c>
      <c r="F933" s="10"/>
    </row>
    <row r="934" customFormat="false" ht="12.75" hidden="false" customHeight="false" outlineLevel="0" collapsed="false">
      <c r="A934" s="11"/>
      <c r="B934" s="16"/>
      <c r="C934" s="16"/>
      <c r="D934" s="16"/>
      <c r="E934" s="16"/>
      <c r="F934" s="10"/>
    </row>
    <row r="935" customFormat="false" ht="12.75" hidden="false" customHeight="false" outlineLevel="0" collapsed="false">
      <c r="B935" s="10"/>
      <c r="C935" s="10"/>
      <c r="D935" s="10"/>
      <c r="E935" s="10"/>
      <c r="F935" s="10"/>
    </row>
    <row r="936" customFormat="false" ht="15.75" hidden="false" customHeight="false" outlineLevel="0" collapsed="false">
      <c r="A936" s="8" t="s">
        <v>246</v>
      </c>
      <c r="B936" s="10"/>
      <c r="C936" s="10"/>
      <c r="D936" s="10"/>
      <c r="E936" s="10"/>
      <c r="F936" s="10"/>
    </row>
    <row r="937" customFormat="false" ht="12.75" hidden="false" customHeight="false" outlineLevel="0" collapsed="false">
      <c r="A937" s="9" t="s">
        <v>172</v>
      </c>
      <c r="B937" s="10" t="n">
        <v>12</v>
      </c>
      <c r="C937" s="10" t="n">
        <v>30</v>
      </c>
      <c r="D937" s="10" t="n">
        <f aca="false">E937-SUM(B937:C937)</f>
        <v>5</v>
      </c>
      <c r="E937" s="10" t="n">
        <f aca="false">CountyJudge!F937</f>
        <v>47</v>
      </c>
      <c r="F937" s="10"/>
    </row>
    <row r="938" customFormat="false" ht="12.75" hidden="false" customHeight="false" outlineLevel="0" collapsed="false">
      <c r="A938" s="9" t="s">
        <v>174</v>
      </c>
      <c r="B938" s="10" t="n">
        <v>13</v>
      </c>
      <c r="C938" s="10" t="n">
        <v>19</v>
      </c>
      <c r="D938" s="10" t="n">
        <f aca="false">E938-SUM(B938:C938)</f>
        <v>2</v>
      </c>
      <c r="E938" s="10" t="n">
        <f aca="false">CountyJudge!F938</f>
        <v>34</v>
      </c>
      <c r="F938" s="10"/>
    </row>
    <row r="939" customFormat="false" ht="12.75" hidden="false" customHeight="false" outlineLevel="0" collapsed="false">
      <c r="A939" s="11" t="s">
        <v>5</v>
      </c>
      <c r="B939" s="12" t="n">
        <f aca="false">SUM(B937:B938)</f>
        <v>25</v>
      </c>
      <c r="C939" s="12" t="n">
        <f aca="false">SUM(C937:C938)</f>
        <v>49</v>
      </c>
      <c r="D939" s="12" t="n">
        <f aca="false">SUM(D937:D938)</f>
        <v>7</v>
      </c>
      <c r="E939" s="12" t="n">
        <f aca="false">SUM(E937:E938)</f>
        <v>81</v>
      </c>
      <c r="F939" s="10"/>
    </row>
    <row r="940" customFormat="false" ht="12.75" hidden="false" customHeight="false" outlineLevel="0" collapsed="false">
      <c r="A940" s="11"/>
      <c r="B940" s="10"/>
      <c r="C940" s="10"/>
      <c r="D940" s="10"/>
      <c r="E940" s="10"/>
      <c r="F940" s="10"/>
    </row>
    <row r="941" customFormat="false" ht="12.75" hidden="false" customHeight="false" outlineLevel="0" collapsed="false">
      <c r="A941" s="11"/>
      <c r="B941" s="10"/>
      <c r="C941" s="10"/>
      <c r="D941" s="10"/>
      <c r="E941" s="10"/>
      <c r="F941" s="10"/>
    </row>
    <row r="942" customFormat="false" ht="12.75" hidden="false" customHeight="false" outlineLevel="0" collapsed="false">
      <c r="A942" s="11"/>
      <c r="B942" s="10"/>
      <c r="C942" s="10"/>
      <c r="D942" s="10"/>
      <c r="E942" s="10"/>
      <c r="F942" s="10"/>
    </row>
    <row r="943" customFormat="false" ht="15.75" hidden="false" customHeight="false" outlineLevel="0" collapsed="false">
      <c r="A943" s="8" t="s">
        <v>247</v>
      </c>
      <c r="B943" s="10"/>
      <c r="C943" s="10"/>
      <c r="D943" s="10"/>
      <c r="E943" s="10"/>
      <c r="F943" s="10"/>
    </row>
    <row r="944" customFormat="false" ht="12.75" hidden="false" customHeight="false" outlineLevel="0" collapsed="false">
      <c r="A944" s="9" t="s">
        <v>172</v>
      </c>
      <c r="B944" s="10" t="n">
        <v>12</v>
      </c>
      <c r="C944" s="10" t="n">
        <v>12</v>
      </c>
      <c r="D944" s="10" t="n">
        <f aca="false">E944-SUM(B944:C944)</f>
        <v>6</v>
      </c>
      <c r="E944" s="10" t="n">
        <f aca="false">CountyJudge!F944</f>
        <v>30</v>
      </c>
      <c r="F944" s="10"/>
    </row>
    <row r="945" customFormat="false" ht="12.75" hidden="false" customHeight="false" outlineLevel="0" collapsed="false">
      <c r="A945" s="9" t="s">
        <v>174</v>
      </c>
      <c r="B945" s="10" t="n">
        <v>6</v>
      </c>
      <c r="C945" s="10" t="n">
        <v>15</v>
      </c>
      <c r="D945" s="10" t="n">
        <f aca="false">E945-SUM(B945:C945)</f>
        <v>4</v>
      </c>
      <c r="E945" s="10" t="n">
        <f aca="false">CountyJudge!F945</f>
        <v>25</v>
      </c>
      <c r="F945" s="10"/>
    </row>
    <row r="946" customFormat="false" ht="12.75" hidden="false" customHeight="false" outlineLevel="0" collapsed="false">
      <c r="A946" s="9" t="s">
        <v>175</v>
      </c>
      <c r="B946" s="10" t="n">
        <v>2</v>
      </c>
      <c r="C946" s="10" t="n">
        <v>15</v>
      </c>
      <c r="D946" s="10" t="n">
        <f aca="false">E946-SUM(B946:C946)</f>
        <v>3</v>
      </c>
      <c r="E946" s="10" t="n">
        <f aca="false">CountyJudge!F946</f>
        <v>20</v>
      </c>
      <c r="F946" s="10"/>
    </row>
    <row r="947" customFormat="false" ht="12.75" hidden="false" customHeight="false" outlineLevel="0" collapsed="false">
      <c r="A947" s="9" t="s">
        <v>176</v>
      </c>
      <c r="B947" s="10" t="n">
        <v>14</v>
      </c>
      <c r="C947" s="10" t="n">
        <v>11</v>
      </c>
      <c r="D947" s="10" t="n">
        <f aca="false">E947-SUM(B947:C947)</f>
        <v>7</v>
      </c>
      <c r="E947" s="10" t="n">
        <f aca="false">CountyJudge!F947</f>
        <v>32</v>
      </c>
      <c r="F947" s="10"/>
    </row>
    <row r="948" customFormat="false" ht="12.75" hidden="false" customHeight="false" outlineLevel="0" collapsed="false">
      <c r="A948" s="9" t="s">
        <v>177</v>
      </c>
      <c r="B948" s="10" t="n">
        <v>18</v>
      </c>
      <c r="C948" s="10" t="n">
        <v>26</v>
      </c>
      <c r="D948" s="10" t="n">
        <f aca="false">E948-SUM(B948:C948)</f>
        <v>2</v>
      </c>
      <c r="E948" s="10" t="n">
        <f aca="false">CountyJudge!F948</f>
        <v>46</v>
      </c>
      <c r="F948" s="10"/>
    </row>
    <row r="949" customFormat="false" ht="12.75" hidden="false" customHeight="false" outlineLevel="0" collapsed="false">
      <c r="A949" s="9" t="s">
        <v>178</v>
      </c>
      <c r="B949" s="10" t="n">
        <v>9</v>
      </c>
      <c r="C949" s="10" t="n">
        <v>7</v>
      </c>
      <c r="D949" s="10" t="n">
        <f aca="false">E949-SUM(B949:C949)</f>
        <v>3</v>
      </c>
      <c r="E949" s="10" t="n">
        <f aca="false">CountyJudge!F949</f>
        <v>19</v>
      </c>
      <c r="F949" s="10"/>
    </row>
    <row r="950" customFormat="false" ht="12.75" hidden="false" customHeight="false" outlineLevel="0" collapsed="false">
      <c r="A950" s="9" t="s">
        <v>179</v>
      </c>
      <c r="B950" s="10" t="n">
        <v>4</v>
      </c>
      <c r="C950" s="10" t="n">
        <v>14</v>
      </c>
      <c r="D950" s="10" t="n">
        <f aca="false">E950-SUM(B950:C950)</f>
        <v>4</v>
      </c>
      <c r="E950" s="10" t="n">
        <f aca="false">CountyJudge!F950</f>
        <v>22</v>
      </c>
      <c r="F950" s="10"/>
    </row>
    <row r="951" customFormat="false" ht="12.75" hidden="false" customHeight="false" outlineLevel="0" collapsed="false">
      <c r="A951" s="9" t="s">
        <v>180</v>
      </c>
      <c r="B951" s="10" t="n">
        <v>3</v>
      </c>
      <c r="C951" s="10" t="n">
        <v>5</v>
      </c>
      <c r="D951" s="10" t="n">
        <f aca="false">E951-SUM(B951:C951)</f>
        <v>3</v>
      </c>
      <c r="E951" s="10" t="n">
        <f aca="false">CountyJudge!F951</f>
        <v>11</v>
      </c>
      <c r="F951" s="10"/>
    </row>
    <row r="952" customFormat="false" ht="12.75" hidden="false" customHeight="false" outlineLevel="0" collapsed="false">
      <c r="A952" s="9" t="s">
        <v>181</v>
      </c>
      <c r="B952" s="10" t="n">
        <v>12</v>
      </c>
      <c r="C952" s="10" t="n">
        <v>18</v>
      </c>
      <c r="D952" s="10" t="n">
        <f aca="false">E952-SUM(B952:C952)</f>
        <v>3</v>
      </c>
      <c r="E952" s="10" t="n">
        <f aca="false">CountyJudge!F952</f>
        <v>33</v>
      </c>
      <c r="F952" s="10"/>
    </row>
    <row r="953" customFormat="false" ht="12.75" hidden="false" customHeight="false" outlineLevel="0" collapsed="false">
      <c r="A953" s="9" t="s">
        <v>182</v>
      </c>
      <c r="B953" s="10" t="n">
        <v>20</v>
      </c>
      <c r="C953" s="10" t="n">
        <v>13</v>
      </c>
      <c r="D953" s="10" t="n">
        <f aca="false">E953-SUM(B953:C953)</f>
        <v>4</v>
      </c>
      <c r="E953" s="10" t="n">
        <f aca="false">CountyJudge!F953</f>
        <v>37</v>
      </c>
      <c r="F953" s="10"/>
    </row>
    <row r="954" customFormat="false" ht="12.75" hidden="false" customHeight="false" outlineLevel="0" collapsed="false">
      <c r="A954" s="9" t="s">
        <v>183</v>
      </c>
      <c r="B954" s="10" t="n">
        <v>3</v>
      </c>
      <c r="C954" s="10" t="n">
        <v>7</v>
      </c>
      <c r="D954" s="10" t="n">
        <f aca="false">E954-SUM(B954:C954)</f>
        <v>0</v>
      </c>
      <c r="E954" s="10" t="n">
        <f aca="false">CountyJudge!F954</f>
        <v>10</v>
      </c>
      <c r="F954" s="10"/>
    </row>
    <row r="955" customFormat="false" ht="12.75" hidden="false" customHeight="false" outlineLevel="0" collapsed="false">
      <c r="A955" s="9" t="s">
        <v>184</v>
      </c>
      <c r="B955" s="10" t="n">
        <v>9</v>
      </c>
      <c r="C955" s="10" t="n">
        <v>15</v>
      </c>
      <c r="D955" s="10" t="n">
        <f aca="false">E955-SUM(B955:C955)</f>
        <v>1</v>
      </c>
      <c r="E955" s="10" t="n">
        <f aca="false">CountyJudge!F955</f>
        <v>25</v>
      </c>
      <c r="F955" s="10"/>
    </row>
    <row r="956" customFormat="false" ht="12.75" hidden="false" customHeight="false" outlineLevel="0" collapsed="false">
      <c r="A956" s="9" t="s">
        <v>186</v>
      </c>
      <c r="B956" s="10" t="n">
        <v>9</v>
      </c>
      <c r="C956" s="10" t="n">
        <v>9</v>
      </c>
      <c r="D956" s="10" t="n">
        <f aca="false">E956-SUM(B956:C956)</f>
        <v>2</v>
      </c>
      <c r="E956" s="10" t="n">
        <f aca="false">CountyJudge!F956</f>
        <v>20</v>
      </c>
      <c r="F956" s="10"/>
    </row>
    <row r="957" customFormat="false" ht="12.75" hidden="false" customHeight="false" outlineLevel="0" collapsed="false">
      <c r="A957" s="9" t="s">
        <v>187</v>
      </c>
      <c r="B957" s="10" t="n">
        <v>12</v>
      </c>
      <c r="C957" s="10" t="n">
        <v>23</v>
      </c>
      <c r="D957" s="10" t="n">
        <f aca="false">E957-SUM(B957:C957)</f>
        <v>9</v>
      </c>
      <c r="E957" s="10" t="n">
        <f aca="false">CountyJudge!F957</f>
        <v>44</v>
      </c>
      <c r="F957" s="10"/>
    </row>
    <row r="958" customFormat="false" ht="12.75" hidden="false" customHeight="false" outlineLevel="0" collapsed="false">
      <c r="A958" s="9" t="s">
        <v>190</v>
      </c>
      <c r="B958" s="10" t="n">
        <v>3</v>
      </c>
      <c r="C958" s="10" t="n">
        <v>14</v>
      </c>
      <c r="D958" s="10" t="n">
        <f aca="false">E958-SUM(B958:C958)</f>
        <v>5</v>
      </c>
      <c r="E958" s="10" t="n">
        <f aca="false">CountyJudge!F958</f>
        <v>22</v>
      </c>
      <c r="F958" s="10"/>
    </row>
    <row r="959" customFormat="false" ht="12.75" hidden="false" customHeight="false" outlineLevel="0" collapsed="false">
      <c r="A959" s="9" t="s">
        <v>192</v>
      </c>
      <c r="B959" s="10" t="n">
        <v>8</v>
      </c>
      <c r="C959" s="10" t="n">
        <v>10</v>
      </c>
      <c r="D959" s="10" t="n">
        <f aca="false">E959-SUM(B959:C959)</f>
        <v>4</v>
      </c>
      <c r="E959" s="10" t="n">
        <f aca="false">CountyJudge!F959</f>
        <v>22</v>
      </c>
      <c r="F959" s="10"/>
    </row>
    <row r="960" customFormat="false" ht="12.75" hidden="false" customHeight="false" outlineLevel="0" collapsed="false">
      <c r="A960" s="9" t="s">
        <v>194</v>
      </c>
      <c r="B960" s="10" t="n">
        <v>14</v>
      </c>
      <c r="C960" s="10" t="n">
        <v>13</v>
      </c>
      <c r="D960" s="10" t="n">
        <f aca="false">E960-SUM(B960:C960)</f>
        <v>11</v>
      </c>
      <c r="E960" s="10" t="n">
        <f aca="false">CountyJudge!F960</f>
        <v>38</v>
      </c>
      <c r="F960" s="10"/>
    </row>
    <row r="961" customFormat="false" ht="12.75" hidden="false" customHeight="false" outlineLevel="0" collapsed="false">
      <c r="A961" s="9" t="s">
        <v>195</v>
      </c>
      <c r="B961" s="10" t="n">
        <v>2</v>
      </c>
      <c r="C961" s="10" t="n">
        <v>16</v>
      </c>
      <c r="D961" s="10" t="n">
        <f aca="false">E961-SUM(B961:C961)</f>
        <v>2</v>
      </c>
      <c r="E961" s="10" t="n">
        <f aca="false">CountyJudge!F961</f>
        <v>20</v>
      </c>
      <c r="F961" s="10"/>
    </row>
    <row r="962" customFormat="false" ht="12.75" hidden="false" customHeight="false" outlineLevel="0" collapsed="false">
      <c r="A962" s="9" t="s">
        <v>196</v>
      </c>
      <c r="B962" s="10" t="n">
        <v>5</v>
      </c>
      <c r="C962" s="10" t="n">
        <v>4</v>
      </c>
      <c r="D962" s="10" t="n">
        <f aca="false">E962-SUM(B962:C962)</f>
        <v>3</v>
      </c>
      <c r="E962" s="10" t="n">
        <f aca="false">CountyJudge!F962</f>
        <v>12</v>
      </c>
      <c r="F962" s="10"/>
    </row>
    <row r="963" customFormat="false" ht="12.75" hidden="false" customHeight="false" outlineLevel="0" collapsed="false">
      <c r="A963" s="9" t="s">
        <v>199</v>
      </c>
      <c r="B963" s="10" t="n">
        <v>13</v>
      </c>
      <c r="C963" s="10" t="n">
        <v>19</v>
      </c>
      <c r="D963" s="10" t="n">
        <f aca="false">E963-SUM(B963:C963)</f>
        <v>8</v>
      </c>
      <c r="E963" s="10" t="n">
        <f aca="false">CountyJudge!F963</f>
        <v>40</v>
      </c>
      <c r="F963" s="10"/>
    </row>
    <row r="964" customFormat="false" ht="12.75" hidden="false" customHeight="false" outlineLevel="0" collapsed="false">
      <c r="A964" s="9" t="s">
        <v>200</v>
      </c>
      <c r="B964" s="10" t="n">
        <v>6</v>
      </c>
      <c r="C964" s="10" t="n">
        <v>6</v>
      </c>
      <c r="D964" s="10" t="n">
        <f aca="false">E964-SUM(B964:C964)</f>
        <v>0</v>
      </c>
      <c r="E964" s="10" t="n">
        <f aca="false">CountyJudge!F964</f>
        <v>12</v>
      </c>
      <c r="F964" s="10"/>
    </row>
    <row r="965" customFormat="false" ht="12.75" hidden="false" customHeight="false" outlineLevel="0" collapsed="false">
      <c r="A965" s="9" t="s">
        <v>201</v>
      </c>
      <c r="B965" s="10" t="n">
        <v>8</v>
      </c>
      <c r="C965" s="10" t="n">
        <v>14</v>
      </c>
      <c r="D965" s="10" t="n">
        <f aca="false">E965-SUM(B965:C965)</f>
        <v>2</v>
      </c>
      <c r="E965" s="10" t="n">
        <f aca="false">CountyJudge!F965</f>
        <v>24</v>
      </c>
      <c r="F965" s="10"/>
    </row>
    <row r="966" customFormat="false" ht="12.75" hidden="false" customHeight="false" outlineLevel="0" collapsed="false">
      <c r="A966" s="9" t="s">
        <v>202</v>
      </c>
      <c r="B966" s="10" t="n">
        <v>20</v>
      </c>
      <c r="C966" s="10" t="n">
        <v>32</v>
      </c>
      <c r="D966" s="10" t="n">
        <f aca="false">E966-SUM(B966:C966)</f>
        <v>5</v>
      </c>
      <c r="E966" s="10" t="n">
        <f aca="false">CountyJudge!F966</f>
        <v>57</v>
      </c>
      <c r="F966" s="10"/>
    </row>
    <row r="967" customFormat="false" ht="12.75" hidden="false" customHeight="false" outlineLevel="0" collapsed="false">
      <c r="A967" s="9" t="s">
        <v>205</v>
      </c>
      <c r="B967" s="10" t="n">
        <v>8</v>
      </c>
      <c r="C967" s="10" t="n">
        <v>12</v>
      </c>
      <c r="D967" s="10" t="n">
        <f aca="false">E967-SUM(B967:C967)</f>
        <v>1</v>
      </c>
      <c r="E967" s="10" t="n">
        <f aca="false">CountyJudge!F967</f>
        <v>21</v>
      </c>
      <c r="F967" s="10"/>
    </row>
    <row r="968" customFormat="false" ht="12.75" hidden="false" customHeight="false" outlineLevel="0" collapsed="false">
      <c r="A968" s="9" t="s">
        <v>207</v>
      </c>
      <c r="B968" s="10" t="n">
        <v>6</v>
      </c>
      <c r="C968" s="10" t="n">
        <v>1</v>
      </c>
      <c r="D968" s="10" t="n">
        <f aca="false">E968-SUM(B968:C968)</f>
        <v>2</v>
      </c>
      <c r="E968" s="10" t="n">
        <f aca="false">CountyJudge!F968</f>
        <v>9</v>
      </c>
      <c r="F968" s="10"/>
    </row>
    <row r="969" customFormat="false" ht="12.75" hidden="false" customHeight="false" outlineLevel="0" collapsed="false">
      <c r="A969" s="9" t="s">
        <v>208</v>
      </c>
      <c r="B969" s="10" t="n">
        <v>1</v>
      </c>
      <c r="C969" s="10" t="n">
        <v>2</v>
      </c>
      <c r="D969" s="10" t="n">
        <f aca="false">E969-SUM(B969:C969)</f>
        <v>4</v>
      </c>
      <c r="E969" s="10" t="n">
        <f aca="false">CountyJudge!F969</f>
        <v>7</v>
      </c>
      <c r="F969" s="10"/>
    </row>
    <row r="970" customFormat="false" ht="12.75" hidden="false" customHeight="false" outlineLevel="0" collapsed="false">
      <c r="A970" s="9" t="s">
        <v>209</v>
      </c>
      <c r="B970" s="10" t="n">
        <v>7</v>
      </c>
      <c r="C970" s="10" t="n">
        <v>3</v>
      </c>
      <c r="D970" s="10" t="n">
        <f aca="false">E970-SUM(B970:C970)</f>
        <v>2</v>
      </c>
      <c r="E970" s="10" t="n">
        <f aca="false">CountyJudge!F970</f>
        <v>12</v>
      </c>
      <c r="F970" s="10"/>
    </row>
    <row r="971" customFormat="false" ht="12.75" hidden="false" customHeight="false" outlineLevel="0" collapsed="false">
      <c r="A971" s="9" t="s">
        <v>210</v>
      </c>
      <c r="B971" s="10" t="n">
        <v>9</v>
      </c>
      <c r="C971" s="10" t="n">
        <v>6</v>
      </c>
      <c r="D971" s="10" t="n">
        <f aca="false">E971-SUM(B971:C971)</f>
        <v>3</v>
      </c>
      <c r="E971" s="10" t="n">
        <f aca="false">CountyJudge!F971</f>
        <v>18</v>
      </c>
      <c r="F971" s="10"/>
    </row>
    <row r="972" customFormat="false" ht="12.75" hidden="false" customHeight="false" outlineLevel="0" collapsed="false">
      <c r="A972" s="9" t="s">
        <v>211</v>
      </c>
      <c r="B972" s="10" t="n">
        <v>10</v>
      </c>
      <c r="C972" s="10" t="n">
        <v>6</v>
      </c>
      <c r="D972" s="10" t="n">
        <f aca="false">E972-SUM(B972:C972)</f>
        <v>2</v>
      </c>
      <c r="E972" s="10" t="n">
        <f aca="false">CountyJudge!F972</f>
        <v>18</v>
      </c>
      <c r="F972" s="10"/>
    </row>
    <row r="973" customFormat="false" ht="12.75" hidden="false" customHeight="false" outlineLevel="0" collapsed="false">
      <c r="A973" s="9" t="s">
        <v>212</v>
      </c>
      <c r="B973" s="10" t="n">
        <v>12</v>
      </c>
      <c r="C973" s="10" t="n">
        <v>10</v>
      </c>
      <c r="D973" s="10" t="n">
        <f aca="false">E973-SUM(B973:C973)</f>
        <v>6</v>
      </c>
      <c r="E973" s="10" t="n">
        <f aca="false">CountyJudge!F973</f>
        <v>28</v>
      </c>
      <c r="F973" s="10"/>
    </row>
    <row r="974" customFormat="false" ht="12.75" hidden="false" customHeight="false" outlineLevel="0" collapsed="false">
      <c r="A974" s="9" t="s">
        <v>214</v>
      </c>
      <c r="B974" s="10" t="n">
        <v>10</v>
      </c>
      <c r="C974" s="10" t="n">
        <v>11</v>
      </c>
      <c r="D974" s="10" t="n">
        <f aca="false">E974-SUM(B974:C974)</f>
        <v>6</v>
      </c>
      <c r="E974" s="10" t="n">
        <f aca="false">CountyJudge!F974</f>
        <v>27</v>
      </c>
      <c r="F974" s="10"/>
    </row>
    <row r="975" customFormat="false" ht="12.75" hidden="false" customHeight="false" outlineLevel="0" collapsed="false">
      <c r="A975" s="9" t="s">
        <v>216</v>
      </c>
      <c r="B975" s="10" t="n">
        <v>2</v>
      </c>
      <c r="C975" s="10" t="n">
        <v>6</v>
      </c>
      <c r="D975" s="10" t="n">
        <f aca="false">E975-SUM(B975:C975)</f>
        <v>3</v>
      </c>
      <c r="E975" s="10" t="n">
        <f aca="false">CountyJudge!F975</f>
        <v>11</v>
      </c>
      <c r="F975" s="10"/>
    </row>
    <row r="976" customFormat="false" ht="12.75" hidden="false" customHeight="false" outlineLevel="0" collapsed="false">
      <c r="A976" s="9" t="s">
        <v>217</v>
      </c>
      <c r="B976" s="10" t="n">
        <v>5</v>
      </c>
      <c r="C976" s="10" t="n">
        <v>4</v>
      </c>
      <c r="D976" s="10" t="n">
        <f aca="false">E976-SUM(B976:C976)</f>
        <v>0</v>
      </c>
      <c r="E976" s="10" t="n">
        <f aca="false">CountyJudge!F976</f>
        <v>9</v>
      </c>
      <c r="F976" s="10"/>
    </row>
    <row r="977" customFormat="false" ht="12.75" hidden="false" customHeight="false" outlineLevel="0" collapsed="false">
      <c r="A977" s="9" t="s">
        <v>248</v>
      </c>
      <c r="B977" s="10" t="n">
        <v>8</v>
      </c>
      <c r="C977" s="10" t="n">
        <v>17</v>
      </c>
      <c r="D977" s="10" t="n">
        <f aca="false">E977-SUM(B977:C977)</f>
        <v>0</v>
      </c>
      <c r="E977" s="10" t="n">
        <f aca="false">CountyJudge!F977</f>
        <v>25</v>
      </c>
      <c r="F977" s="10"/>
    </row>
    <row r="978" customFormat="false" ht="12.75" hidden="false" customHeight="false" outlineLevel="0" collapsed="false">
      <c r="A978" s="9" t="s">
        <v>249</v>
      </c>
      <c r="B978" s="10" t="n">
        <v>4</v>
      </c>
      <c r="C978" s="10" t="n">
        <v>6</v>
      </c>
      <c r="D978" s="10" t="n">
        <f aca="false">E978-SUM(B978:C978)</f>
        <v>4</v>
      </c>
      <c r="E978" s="10" t="n">
        <f aca="false">CountyJudge!F978</f>
        <v>14</v>
      </c>
      <c r="F978" s="10"/>
    </row>
    <row r="979" customFormat="false" ht="12.75" hidden="false" customHeight="false" outlineLevel="0" collapsed="false">
      <c r="A979" s="9" t="s">
        <v>225</v>
      </c>
      <c r="B979" s="10" t="n">
        <v>4</v>
      </c>
      <c r="C979" s="10" t="n">
        <v>7</v>
      </c>
      <c r="D979" s="10" t="n">
        <f aca="false">E979-SUM(B979:C979)</f>
        <v>1</v>
      </c>
      <c r="E979" s="10" t="n">
        <f aca="false">CountyJudge!F979</f>
        <v>12</v>
      </c>
      <c r="F979" s="10"/>
    </row>
    <row r="980" customFormat="false" ht="12.75" hidden="false" customHeight="false" outlineLevel="0" collapsed="false">
      <c r="A980" s="9" t="s">
        <v>250</v>
      </c>
      <c r="B980" s="10" t="n">
        <v>6</v>
      </c>
      <c r="C980" s="10" t="n">
        <v>4</v>
      </c>
      <c r="D980" s="10" t="n">
        <f aca="false">E980-SUM(B980:C980)</f>
        <v>2</v>
      </c>
      <c r="E980" s="10" t="n">
        <f aca="false">CountyJudge!F980</f>
        <v>12</v>
      </c>
      <c r="F980" s="10"/>
    </row>
    <row r="981" customFormat="false" ht="12.75" hidden="false" customHeight="false" outlineLevel="0" collapsed="false">
      <c r="A981" s="11" t="s">
        <v>5</v>
      </c>
      <c r="B981" s="12" t="n">
        <f aca="false">SUM(B944:B980)</f>
        <v>304</v>
      </c>
      <c r="C981" s="12" t="n">
        <f aca="false">SUM(C944:C980)</f>
        <v>413</v>
      </c>
      <c r="D981" s="12" t="n">
        <f aca="false">SUM(D944:D980)</f>
        <v>127</v>
      </c>
      <c r="E981" s="12" t="n">
        <f aca="false">SUM(E944:E980)</f>
        <v>844</v>
      </c>
      <c r="F981" s="10"/>
    </row>
    <row r="982" customFormat="false" ht="12.75" hidden="false" customHeight="false" outlineLevel="0" collapsed="false">
      <c r="A982" s="11"/>
      <c r="B982" s="10"/>
      <c r="C982" s="10"/>
      <c r="D982" s="10"/>
      <c r="E982" s="10"/>
      <c r="F982" s="10"/>
    </row>
    <row r="983" customFormat="false" ht="12.75" hidden="false" customHeight="false" outlineLevel="0" collapsed="false">
      <c r="A983" s="11"/>
      <c r="B983" s="10"/>
      <c r="C983" s="10"/>
      <c r="D983" s="10"/>
      <c r="E983" s="10"/>
      <c r="F983" s="10"/>
    </row>
    <row r="984" customFormat="false" ht="12.75" hidden="false" customHeight="false" outlineLevel="0" collapsed="false">
      <c r="A984" s="11"/>
      <c r="B984" s="10"/>
      <c r="C984" s="10"/>
      <c r="D984" s="10"/>
      <c r="E984" s="10"/>
      <c r="F984" s="10"/>
    </row>
    <row r="985" customFormat="false" ht="12.75" hidden="false" customHeight="false" outlineLevel="0" collapsed="false">
      <c r="A985" s="11"/>
      <c r="B985" s="10"/>
      <c r="C985" s="10"/>
      <c r="D985" s="10"/>
      <c r="E985" s="10"/>
      <c r="F985" s="10"/>
    </row>
    <row r="986" customFormat="false" ht="12.75" hidden="false" customHeight="false" outlineLevel="0" collapsed="false">
      <c r="A986" s="11"/>
      <c r="B986" s="10"/>
      <c r="C986" s="10"/>
      <c r="D986" s="10"/>
      <c r="E986" s="10"/>
      <c r="F986" s="10"/>
    </row>
    <row r="987" customFormat="false" ht="12.75" hidden="false" customHeight="false" outlineLevel="0" collapsed="false">
      <c r="A987" s="11"/>
      <c r="B987" s="10"/>
      <c r="C987" s="10"/>
      <c r="D987" s="10"/>
      <c r="E987" s="10"/>
      <c r="F987" s="10"/>
    </row>
    <row r="988" customFormat="false" ht="12.75" hidden="false" customHeight="false" outlineLevel="0" collapsed="false">
      <c r="A988" s="11"/>
      <c r="B988" s="10"/>
      <c r="C988" s="10"/>
      <c r="D988" s="10"/>
      <c r="E988" s="10"/>
      <c r="F988" s="10"/>
    </row>
    <row r="989" customFormat="false" ht="12.75" hidden="false" customHeight="false" outlineLevel="0" collapsed="false">
      <c r="B989" s="10"/>
      <c r="C989" s="10"/>
      <c r="D989" s="10"/>
      <c r="E989" s="10"/>
      <c r="F989" s="10"/>
    </row>
    <row r="990" customFormat="false" ht="31.5" hidden="false" customHeight="false" outlineLevel="0" collapsed="false">
      <c r="A990" s="3" t="s">
        <v>251</v>
      </c>
      <c r="B990" s="10"/>
      <c r="C990" s="10"/>
      <c r="D990" s="10"/>
      <c r="E990" s="10"/>
      <c r="F990" s="10"/>
    </row>
    <row r="991" customFormat="false" ht="12.75" hidden="false" customHeight="false" outlineLevel="0" collapsed="false">
      <c r="A991" s="11" t="s">
        <v>66</v>
      </c>
      <c r="B991" s="10" t="n">
        <f aca="false">B413</f>
        <v>94</v>
      </c>
      <c r="C991" s="10" t="n">
        <f aca="false">C413</f>
        <v>135</v>
      </c>
      <c r="D991" s="10" t="n">
        <f aca="false">D413</f>
        <v>49</v>
      </c>
      <c r="E991" s="10" t="n">
        <f aca="false">E413</f>
        <v>278</v>
      </c>
      <c r="F991" s="10"/>
    </row>
    <row r="992" customFormat="false" ht="12.75" hidden="false" customHeight="false" outlineLevel="0" collapsed="false">
      <c r="A992" s="11" t="s">
        <v>76</v>
      </c>
      <c r="B992" s="10" t="n">
        <f aca="false">B437</f>
        <v>64</v>
      </c>
      <c r="C992" s="10" t="n">
        <f aca="false">C437</f>
        <v>131</v>
      </c>
      <c r="D992" s="10" t="n">
        <f aca="false">D437</f>
        <v>20</v>
      </c>
      <c r="E992" s="10" t="n">
        <f aca="false">E437</f>
        <v>215</v>
      </c>
      <c r="F992" s="10"/>
    </row>
    <row r="993" customFormat="false" ht="12.75" hidden="false" customHeight="false" outlineLevel="0" collapsed="false">
      <c r="A993" s="11" t="s">
        <v>82</v>
      </c>
      <c r="B993" s="10" t="n">
        <f aca="false">B449</f>
        <v>60</v>
      </c>
      <c r="C993" s="10" t="n">
        <f aca="false">C449</f>
        <v>82</v>
      </c>
      <c r="D993" s="10" t="n">
        <f aca="false">D449</f>
        <v>4</v>
      </c>
      <c r="E993" s="10" t="n">
        <f aca="false">E449</f>
        <v>146</v>
      </c>
      <c r="F993" s="10"/>
    </row>
    <row r="994" customFormat="false" ht="12.75" hidden="false" customHeight="false" outlineLevel="0" collapsed="false">
      <c r="A994" s="11" t="s">
        <v>83</v>
      </c>
      <c r="B994" s="10" t="n">
        <f aca="false">B517</f>
        <v>944</v>
      </c>
      <c r="C994" s="10" t="n">
        <f aca="false">C517</f>
        <v>1560</v>
      </c>
      <c r="D994" s="10" t="n">
        <f aca="false">D517</f>
        <v>226</v>
      </c>
      <c r="E994" s="10" t="n">
        <f aca="false">E517</f>
        <v>2730</v>
      </c>
      <c r="F994" s="10"/>
    </row>
    <row r="995" customFormat="false" ht="12.75" hidden="false" customHeight="false" outlineLevel="0" collapsed="false">
      <c r="A995" s="11" t="s">
        <v>123</v>
      </c>
      <c r="B995" s="10" t="n">
        <f aca="false">B533</f>
        <v>106</v>
      </c>
      <c r="C995" s="10" t="n">
        <f aca="false">C533</f>
        <v>316</v>
      </c>
      <c r="D995" s="10" t="n">
        <f aca="false">D533</f>
        <v>24</v>
      </c>
      <c r="E995" s="10" t="n">
        <f aca="false">E533</f>
        <v>446</v>
      </c>
      <c r="F995" s="10"/>
    </row>
    <row r="996" customFormat="false" ht="12.75" hidden="false" customHeight="false" outlineLevel="0" collapsed="false">
      <c r="A996" s="11" t="s">
        <v>124</v>
      </c>
      <c r="B996" s="10" t="n">
        <f aca="false">B540</f>
        <v>59</v>
      </c>
      <c r="C996" s="10" t="n">
        <f aca="false">C540</f>
        <v>151</v>
      </c>
      <c r="D996" s="10" t="n">
        <f aca="false">D540</f>
        <v>17</v>
      </c>
      <c r="E996" s="10" t="n">
        <f aca="false">E540</f>
        <v>227</v>
      </c>
      <c r="F996" s="10"/>
    </row>
    <row r="997" customFormat="false" ht="12.75" hidden="false" customHeight="false" outlineLevel="0" collapsed="false">
      <c r="A997" s="11" t="s">
        <v>125</v>
      </c>
      <c r="B997" s="10" t="n">
        <f aca="false">B544</f>
        <v>24</v>
      </c>
      <c r="C997" s="10" t="n">
        <f aca="false">C544</f>
        <v>63</v>
      </c>
      <c r="D997" s="10" t="n">
        <f aca="false">D544</f>
        <v>3</v>
      </c>
      <c r="E997" s="10" t="n">
        <f aca="false">E544</f>
        <v>90</v>
      </c>
      <c r="F997" s="10"/>
    </row>
    <row r="998" customFormat="false" ht="12.75" hidden="false" customHeight="false" outlineLevel="0" collapsed="false">
      <c r="A998" s="11" t="s">
        <v>126</v>
      </c>
      <c r="B998" s="10" t="n">
        <f aca="false">B660</f>
        <v>428</v>
      </c>
      <c r="C998" s="10" t="n">
        <f aca="false">C660</f>
        <v>729</v>
      </c>
      <c r="D998" s="10" t="n">
        <f aca="false">D660</f>
        <v>135</v>
      </c>
      <c r="E998" s="10" t="n">
        <f aca="false">E660</f>
        <v>1292</v>
      </c>
      <c r="F998" s="10"/>
    </row>
    <row r="999" customFormat="false" ht="12.75" hidden="false" customHeight="false" outlineLevel="0" collapsed="false">
      <c r="A999" s="11" t="s">
        <v>160</v>
      </c>
      <c r="B999" s="10" t="n">
        <f aca="false">B682</f>
        <v>274</v>
      </c>
      <c r="C999" s="10" t="n">
        <f aca="false">C682</f>
        <v>660</v>
      </c>
      <c r="D999" s="10" t="n">
        <f aca="false">D682</f>
        <v>127</v>
      </c>
      <c r="E999" s="10" t="n">
        <f aca="false">E682</f>
        <v>1061</v>
      </c>
      <c r="F999" s="10"/>
    </row>
    <row r="1000" customFormat="false" ht="12.75" hidden="false" customHeight="false" outlineLevel="0" collapsed="false">
      <c r="A1000" s="11" t="s">
        <v>162</v>
      </c>
      <c r="B1000" s="10" t="n">
        <f aca="false">B688</f>
        <v>25</v>
      </c>
      <c r="C1000" s="10" t="n">
        <f aca="false">C688</f>
        <v>56</v>
      </c>
      <c r="D1000" s="10" t="n">
        <f aca="false">D688</f>
        <v>3</v>
      </c>
      <c r="E1000" s="10" t="n">
        <f aca="false">E688</f>
        <v>84</v>
      </c>
      <c r="F1000" s="10"/>
    </row>
    <row r="1001" customFormat="false" ht="12.75" hidden="false" customHeight="false" outlineLevel="0" collapsed="false">
      <c r="A1001" s="11" t="s">
        <v>163</v>
      </c>
      <c r="B1001" s="10" t="n">
        <f aca="false">B695</f>
        <v>19</v>
      </c>
      <c r="C1001" s="10" t="n">
        <f aca="false">C695</f>
        <v>51</v>
      </c>
      <c r="D1001" s="10" t="n">
        <f aca="false">D695</f>
        <v>3</v>
      </c>
      <c r="E1001" s="10" t="n">
        <f aca="false">E695</f>
        <v>73</v>
      </c>
      <c r="F1001" s="10"/>
    </row>
    <row r="1002" customFormat="false" ht="12.75" hidden="false" customHeight="false" outlineLevel="0" collapsed="false">
      <c r="A1002" s="11" t="s">
        <v>164</v>
      </c>
      <c r="B1002" s="10" t="n">
        <f aca="false">B704</f>
        <v>73</v>
      </c>
      <c r="C1002" s="10" t="n">
        <f aca="false">C704</f>
        <v>138</v>
      </c>
      <c r="D1002" s="10" t="n">
        <f aca="false">D704</f>
        <v>16</v>
      </c>
      <c r="E1002" s="10" t="n">
        <f aca="false">E704</f>
        <v>227</v>
      </c>
      <c r="F1002" s="10"/>
    </row>
    <row r="1003" customFormat="false" ht="12.75" hidden="false" customHeight="false" outlineLevel="0" collapsed="false">
      <c r="A1003" s="11" t="s">
        <v>165</v>
      </c>
      <c r="B1003" s="10" t="n">
        <f aca="false">B711</f>
        <v>27</v>
      </c>
      <c r="C1003" s="10" t="n">
        <f aca="false">C711</f>
        <v>76</v>
      </c>
      <c r="D1003" s="10" t="n">
        <f aca="false">D711</f>
        <v>9</v>
      </c>
      <c r="E1003" s="10" t="n">
        <f aca="false">E711</f>
        <v>112</v>
      </c>
      <c r="F1003" s="10"/>
    </row>
    <row r="1004" customFormat="false" ht="12.75" hidden="false" customHeight="false" outlineLevel="0" collapsed="false">
      <c r="A1004" s="11" t="s">
        <v>166</v>
      </c>
      <c r="B1004" s="10" t="n">
        <f aca="false">B719</f>
        <v>107</v>
      </c>
      <c r="C1004" s="10" t="n">
        <f aca="false">C719</f>
        <v>189</v>
      </c>
      <c r="D1004" s="10" t="n">
        <f aca="false">D719</f>
        <v>21</v>
      </c>
      <c r="E1004" s="10" t="n">
        <f aca="false">E719</f>
        <v>317</v>
      </c>
      <c r="F1004" s="10"/>
    </row>
    <row r="1005" customFormat="false" ht="12.75" hidden="false" customHeight="false" outlineLevel="0" collapsed="false">
      <c r="A1005" s="11" t="s">
        <v>167</v>
      </c>
      <c r="B1005" s="10" t="n">
        <f aca="false">B732</f>
        <v>80</v>
      </c>
      <c r="C1005" s="10" t="n">
        <f aca="false">C732</f>
        <v>190</v>
      </c>
      <c r="D1005" s="10" t="n">
        <f aca="false">D732</f>
        <v>32</v>
      </c>
      <c r="E1005" s="10" t="n">
        <f aca="false">E732</f>
        <v>302</v>
      </c>
      <c r="F1005" s="10"/>
    </row>
    <row r="1006" customFormat="false" ht="12.75" hidden="false" customHeight="false" outlineLevel="0" collapsed="false">
      <c r="A1006" s="11" t="s">
        <v>168</v>
      </c>
      <c r="B1006" s="10" t="n">
        <f aca="false">B744</f>
        <v>116</v>
      </c>
      <c r="C1006" s="10" t="n">
        <f aca="false">C744</f>
        <v>267</v>
      </c>
      <c r="D1006" s="10" t="n">
        <f aca="false">D744</f>
        <v>25</v>
      </c>
      <c r="E1006" s="10" t="n">
        <f aca="false">E744</f>
        <v>408</v>
      </c>
      <c r="F1006" s="10"/>
    </row>
    <row r="1007" customFormat="false" ht="12.75" hidden="false" customHeight="false" outlineLevel="0" collapsed="false">
      <c r="A1007" s="11" t="s">
        <v>169</v>
      </c>
      <c r="B1007" s="10" t="n">
        <f aca="false">B778</f>
        <v>252</v>
      </c>
      <c r="C1007" s="10" t="n">
        <f aca="false">C778</f>
        <v>496</v>
      </c>
      <c r="D1007" s="10" t="n">
        <f aca="false">D778</f>
        <v>101</v>
      </c>
      <c r="E1007" s="10" t="n">
        <f aca="false">E778</f>
        <v>849</v>
      </c>
      <c r="F1007" s="10"/>
    </row>
    <row r="1008" customFormat="false" ht="12.75" hidden="false" customHeight="false" outlineLevel="0" collapsed="false">
      <c r="A1008" s="11" t="s">
        <v>171</v>
      </c>
      <c r="B1008" s="10" t="n">
        <f aca="false">B782</f>
        <v>16</v>
      </c>
      <c r="C1008" s="10" t="n">
        <f aca="false">C782</f>
        <v>31</v>
      </c>
      <c r="D1008" s="10" t="n">
        <f aca="false">D782</f>
        <v>2</v>
      </c>
      <c r="E1008" s="10" t="n">
        <f aca="false">E782</f>
        <v>49</v>
      </c>
      <c r="F1008" s="10"/>
    </row>
    <row r="1009" customFormat="false" ht="12.75" hidden="false" customHeight="false" outlineLevel="0" collapsed="false">
      <c r="A1009" s="11" t="s">
        <v>173</v>
      </c>
      <c r="B1009" s="10" t="n">
        <f aca="false">B830</f>
        <v>296</v>
      </c>
      <c r="C1009" s="10" t="n">
        <f aca="false">C830</f>
        <v>598</v>
      </c>
      <c r="D1009" s="10" t="n">
        <f aca="false">D830</f>
        <v>161</v>
      </c>
      <c r="E1009" s="10" t="n">
        <f aca="false">E830</f>
        <v>1055</v>
      </c>
      <c r="F1009" s="10"/>
    </row>
    <row r="1010" customFormat="false" ht="12.75" hidden="false" customHeight="false" outlineLevel="0" collapsed="false">
      <c r="A1010" s="11" t="s">
        <v>218</v>
      </c>
      <c r="B1010" s="10" t="n">
        <f aca="false">B836</f>
        <v>28</v>
      </c>
      <c r="C1010" s="10" t="n">
        <f aca="false">C836</f>
        <v>62</v>
      </c>
      <c r="D1010" s="10" t="n">
        <f aca="false">D836</f>
        <v>9</v>
      </c>
      <c r="E1010" s="10" t="n">
        <f aca="false">E836</f>
        <v>99</v>
      </c>
      <c r="F1010" s="10"/>
    </row>
    <row r="1011" customFormat="false" ht="12.75" hidden="false" customHeight="false" outlineLevel="0" collapsed="false">
      <c r="A1011" s="11" t="s">
        <v>219</v>
      </c>
      <c r="B1011" s="10" t="n">
        <f aca="false">B843</f>
        <v>53</v>
      </c>
      <c r="C1011" s="10" t="n">
        <f aca="false">C843</f>
        <v>144</v>
      </c>
      <c r="D1011" s="10" t="n">
        <f aca="false">D843</f>
        <v>9</v>
      </c>
      <c r="E1011" s="10" t="n">
        <f aca="false">E843</f>
        <v>206</v>
      </c>
      <c r="F1011" s="10"/>
    </row>
    <row r="1012" customFormat="false" ht="12.75" hidden="false" customHeight="false" outlineLevel="0" collapsed="false">
      <c r="A1012" s="11" t="s">
        <v>220</v>
      </c>
      <c r="B1012" s="10" t="n">
        <f aca="false">B850</f>
        <v>9</v>
      </c>
      <c r="C1012" s="10" t="n">
        <f aca="false">C850</f>
        <v>27</v>
      </c>
      <c r="D1012" s="10" t="n">
        <f aca="false">D850</f>
        <v>11</v>
      </c>
      <c r="E1012" s="10" t="n">
        <f aca="false">E850</f>
        <v>47</v>
      </c>
      <c r="F1012" s="10"/>
    </row>
    <row r="1013" customFormat="false" ht="12.75" hidden="false" customHeight="false" outlineLevel="0" collapsed="false">
      <c r="A1013" s="11" t="s">
        <v>221</v>
      </c>
      <c r="B1013" s="10" t="n">
        <f aca="false">B870</f>
        <v>164</v>
      </c>
      <c r="C1013" s="10" t="n">
        <f aca="false">C870</f>
        <v>343</v>
      </c>
      <c r="D1013" s="10" t="n">
        <f aca="false">D870</f>
        <v>45</v>
      </c>
      <c r="E1013" s="10" t="n">
        <f aca="false">E870</f>
        <v>552</v>
      </c>
      <c r="F1013" s="10"/>
    </row>
    <row r="1014" customFormat="false" ht="12.75" hidden="false" customHeight="false" outlineLevel="0" collapsed="false">
      <c r="A1014" s="11" t="s">
        <v>222</v>
      </c>
      <c r="B1014" s="10" t="n">
        <f aca="false">B875</f>
        <v>19</v>
      </c>
      <c r="C1014" s="10" t="n">
        <f aca="false">C875</f>
        <v>36</v>
      </c>
      <c r="D1014" s="10" t="n">
        <f aca="false">D875</f>
        <v>3</v>
      </c>
      <c r="E1014" s="10" t="n">
        <f aca="false">E875</f>
        <v>58</v>
      </c>
      <c r="F1014" s="10"/>
    </row>
    <row r="1015" customFormat="false" ht="12.75" hidden="false" customHeight="false" outlineLevel="0" collapsed="false">
      <c r="A1015" s="11" t="s">
        <v>252</v>
      </c>
      <c r="B1015" s="10" t="n">
        <f aca="false">B933</f>
        <v>548</v>
      </c>
      <c r="C1015" s="10" t="n">
        <f aca="false">C933</f>
        <v>971</v>
      </c>
      <c r="D1015" s="10" t="n">
        <f aca="false">D933</f>
        <v>155</v>
      </c>
      <c r="E1015" s="10" t="n">
        <f aca="false">E933</f>
        <v>1674</v>
      </c>
      <c r="F1015" s="10"/>
    </row>
    <row r="1016" customFormat="false" ht="12.75" hidden="false" customHeight="false" outlineLevel="0" collapsed="false">
      <c r="A1016" s="11" t="s">
        <v>246</v>
      </c>
      <c r="B1016" s="10" t="n">
        <f aca="false">B939</f>
        <v>25</v>
      </c>
      <c r="C1016" s="10" t="n">
        <f aca="false">C939</f>
        <v>49</v>
      </c>
      <c r="D1016" s="10" t="n">
        <f aca="false">D939</f>
        <v>7</v>
      </c>
      <c r="E1016" s="10" t="n">
        <f aca="false">E939</f>
        <v>81</v>
      </c>
      <c r="F1016" s="10"/>
    </row>
    <row r="1017" customFormat="false" ht="12.75" hidden="false" customHeight="false" outlineLevel="0" collapsed="false">
      <c r="A1017" s="11" t="s">
        <v>247</v>
      </c>
      <c r="B1017" s="10" t="n">
        <f aca="false">B981</f>
        <v>304</v>
      </c>
      <c r="C1017" s="10" t="n">
        <f aca="false">C981</f>
        <v>413</v>
      </c>
      <c r="D1017" s="10" t="n">
        <f aca="false">D981</f>
        <v>127</v>
      </c>
      <c r="E1017" s="10" t="n">
        <f aca="false">E981</f>
        <v>844</v>
      </c>
      <c r="F1017" s="10"/>
    </row>
    <row r="1018" customFormat="false" ht="12.75" hidden="false" customHeight="false" outlineLevel="0" collapsed="false">
      <c r="A1018" s="11"/>
      <c r="B1018" s="10"/>
      <c r="C1018" s="10"/>
      <c r="D1018" s="10"/>
      <c r="E1018" s="10"/>
      <c r="F1018" s="10"/>
    </row>
    <row r="1019" customFormat="false" ht="12.75" hidden="false" customHeight="false" outlineLevel="0" collapsed="false">
      <c r="A1019" s="11" t="s">
        <v>253</v>
      </c>
      <c r="B1019" s="12" t="n">
        <f aca="false">SUM(B991:B1017)</f>
        <v>4214</v>
      </c>
      <c r="C1019" s="12" t="n">
        <f aca="false">SUM(C991:C1017)</f>
        <v>7964</v>
      </c>
      <c r="D1019" s="12" t="n">
        <f aca="false">SUM(D991:D1017)</f>
        <v>1344</v>
      </c>
      <c r="E1019" s="12" t="n">
        <f aca="false">SUM(E991:E1017)</f>
        <v>13522</v>
      </c>
      <c r="F1019" s="10"/>
    </row>
    <row r="1020" customFormat="false" ht="12.75" hidden="false" customHeight="false" outlineLevel="0" collapsed="false">
      <c r="A1020" s="11" t="s">
        <v>254</v>
      </c>
      <c r="B1020" s="12" t="n">
        <f aca="false">B375</f>
        <v>754</v>
      </c>
      <c r="C1020" s="12" t="n">
        <f aca="false">C375</f>
        <v>1587</v>
      </c>
      <c r="D1020" s="12" t="n">
        <f aca="false">D375</f>
        <v>293</v>
      </c>
      <c r="E1020" s="12" t="n">
        <f aca="false">E375</f>
        <v>2634</v>
      </c>
      <c r="F1020" s="10"/>
    </row>
    <row r="1021" customFormat="false" ht="12.75" hidden="false" customHeight="false" outlineLevel="0" collapsed="false">
      <c r="B1021" s="10"/>
      <c r="C1021" s="10"/>
      <c r="D1021" s="10"/>
      <c r="E1021" s="10"/>
      <c r="F1021" s="10"/>
    </row>
    <row r="1022" customFormat="false" ht="12.75" hidden="false" customHeight="false" outlineLevel="0" collapsed="false">
      <c r="A1022" s="17" t="s">
        <v>255</v>
      </c>
      <c r="B1022" s="18" t="n">
        <f aca="false">SUM(B1019+B1020)</f>
        <v>4968</v>
      </c>
      <c r="C1022" s="18" t="n">
        <f aca="false">SUM(C1019+C1020)</f>
        <v>9551</v>
      </c>
      <c r="D1022" s="18" t="n">
        <f aca="false">SUM(D1019+D1020)</f>
        <v>1637</v>
      </c>
      <c r="E1022" s="18" t="n">
        <f aca="false">SUM(E1019+E1020)</f>
        <v>16156</v>
      </c>
      <c r="F1022" s="10"/>
    </row>
    <row r="1023" customFormat="false" ht="12.75" hidden="false" customHeight="false" outlineLevel="0" collapsed="false">
      <c r="B1023" s="10"/>
      <c r="C1023" s="10"/>
      <c r="D1023" s="10"/>
      <c r="E1023" s="10"/>
      <c r="F1023" s="10"/>
    </row>
    <row r="1024" customFormat="false" ht="12.75" hidden="false" customHeight="false" outlineLevel="0" collapsed="false">
      <c r="B1024" s="10"/>
      <c r="C1024" s="10"/>
      <c r="D1024" s="10"/>
      <c r="E1024" s="10"/>
      <c r="F1024" s="10"/>
    </row>
    <row r="1025" customFormat="false" ht="12.75" hidden="false" customHeight="false" outlineLevel="0" collapsed="false">
      <c r="B1025" s="10"/>
      <c r="C1025" s="10"/>
      <c r="D1025" s="10"/>
      <c r="E1025" s="10"/>
      <c r="F1025" s="10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9:44:46Z</dcterms:created>
  <dc:creator>ERIE COUNTY</dc:creator>
  <dc:description/>
  <dc:language>en-US</dc:language>
  <cp:lastModifiedBy>Administrator</cp:lastModifiedBy>
  <cp:lastPrinted>2002-11-18T19:26:30Z</cp:lastPrinted>
  <dcterms:modified xsi:type="dcterms:W3CDTF">2009-04-09T19:29:19Z</dcterms:modified>
  <cp:revision>0</cp:revision>
  <dc:subject/>
  <dc:title/>
</cp:coreProperties>
</file>